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ennzahlen" sheetId="1" state="hidden" r:id="rId2"/>
    <sheet name="Group" sheetId="2" state="visible" r:id="rId3"/>
    <sheet name="North + West" sheetId="3" state="visible" r:id="rId4"/>
    <sheet name="South + East" sheetId="4" state="visible" r:id="rId5"/>
    <sheet name="International + Special Divisio" sheetId="5" state="visible" r:id="rId6"/>
    <sheet name="Other" sheetId="6" state="visible" r:id="rId7"/>
  </sheets>
  <definedNames>
    <definedName function="false" hidden="false" localSheetId="1" name="_xlnm.Print_Area" vbProcedure="false">Group!$A$1:$N$219</definedName>
    <definedName function="false" hidden="false" localSheetId="1" name="_xlnm.Print_Titles" vbProcedure="false">Group!$1:$1</definedName>
    <definedName function="false" hidden="false" localSheetId="4" name="_xlnm.Print_Area" vbProcedure="false">'International + Special Divisio'!$A$1:$L$104</definedName>
    <definedName function="false" hidden="false" localSheetId="4" name="_xlnm.Print_Titles" vbProcedure="false">'International + Special Divisio'!$1:$1</definedName>
    <definedName function="false" hidden="false" localSheetId="2" name="_xlnm.Print_Area" vbProcedure="false">'North + West'!$A$1:$L$104</definedName>
    <definedName function="false" hidden="false" localSheetId="2" name="_xlnm.Print_Titles" vbProcedure="false">'North + West'!$1:$1</definedName>
    <definedName function="false" hidden="false" localSheetId="5" name="_xlnm.Print_Area" vbProcedure="false">Other!$A$1:$L$104</definedName>
    <definedName function="false" hidden="false" localSheetId="5" name="_xlnm.Print_Titles" vbProcedure="false">Other!$1:$1</definedName>
    <definedName function="false" hidden="false" localSheetId="3" name="_xlnm.Print_Area" vbProcedure="false">'South + East'!$A$1:$L$104</definedName>
    <definedName function="false" hidden="false" localSheetId="3" name="_xlnm.Print_Titles" vbProcedure="false">'South + Eas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75">
  <si>
    <t xml:space="preserve">ROCE in %</t>
  </si>
  <si>
    <t xml:space="preserve">Ergebnis nach Steuern + Zinsaufwand - Tax shield Zinsaufwand (25%)</t>
  </si>
  <si>
    <t xml:space="preserve">durchschn. (Konzerneigenmittel + verzinsliches Fremdkapital)</t>
  </si>
  <si>
    <t xml:space="preserve">EIGENKAPITALQUTE in %</t>
  </si>
  <si>
    <t xml:space="preserve">(Eigenkapital * 100) / Gesamtkapital</t>
  </si>
  <si>
    <t xml:space="preserve">VERSCHULDUNGSGRAD in %</t>
  </si>
  <si>
    <t xml:space="preserve">(Fremdkapital * 100) / Gesamtkapital</t>
  </si>
  <si>
    <t xml:space="preserve">NET DEBT in EUR</t>
  </si>
  <si>
    <t xml:space="preserve">Kurz- u. langfristige Finanzverbindlichkeiten abzüglich</t>
  </si>
  <si>
    <t xml:space="preserve">Zahlungsmittel und Wertpapiere in den kurz- und langfristigen Vermögenswerten</t>
  </si>
  <si>
    <t xml:space="preserve">NET DEBT TO EQUITY in %</t>
  </si>
  <si>
    <t xml:space="preserve">(Net Debt * 100) / Eigenkapital</t>
  </si>
  <si>
    <t xml:space="preserve">STEUERQUOTE in %</t>
  </si>
  <si>
    <t xml:space="preserve">(Steueraufwand* 100) / Ergebnis vor Steuern</t>
  </si>
  <si>
    <t xml:space="preserve">STRABAG SE</t>
  </si>
  <si>
    <t xml:space="preserve">Q3/2014</t>
  </si>
  <si>
    <t xml:space="preserve">% Q3/2013-Q3/2014</t>
  </si>
  <si>
    <t xml:space="preserve">Q3/2013</t>
  </si>
  <si>
    <t xml:space="preserve">9M/2014</t>
  </si>
  <si>
    <t xml:space="preserve">% 9M/2013-9M/2014</t>
  </si>
  <si>
    <t xml:space="preserve">9M/2013</t>
  </si>
  <si>
    <t xml:space="preserve">% 2012-2013</t>
  </si>
  <si>
    <t xml:space="preserve">% 2011-2012</t>
  </si>
  <si>
    <t xml:space="preserve">% 2010-2011</t>
  </si>
  <si>
    <t xml:space="preserve">Output volume</t>
  </si>
  <si>
    <t xml:space="preserve">Order backlog</t>
  </si>
  <si>
    <t xml:space="preserve">Revenue</t>
  </si>
  <si>
    <t xml:space="preserve">Changes in inventories </t>
  </si>
  <si>
    <t xml:space="preserve">Own work capitalized </t>
  </si>
  <si>
    <t xml:space="preserve">Other operating income</t>
  </si>
  <si>
    <t xml:space="preserve">Construction materials, consumables
and services used </t>
  </si>
  <si>
    <t xml:space="preserve">Employee benefits expense </t>
  </si>
  <si>
    <t xml:space="preserve">Other operating expenses </t>
  </si>
  <si>
    <t xml:space="preserve">Share of profit or loss of associates </t>
  </si>
  <si>
    <t xml:space="preserve">n.m.</t>
  </si>
  <si>
    <t xml:space="preserve">Net income from investments</t>
  </si>
  <si>
    <t xml:space="preserve">Ebitda</t>
  </si>
  <si>
    <t xml:space="preserve">Depreciation and amortisation expense </t>
  </si>
  <si>
    <t xml:space="preserve">Ebit</t>
  </si>
  <si>
    <t xml:space="preserve">Net interest income</t>
  </si>
  <si>
    <t xml:space="preserve">Financial result</t>
  </si>
  <si>
    <t xml:space="preserve">Earnings before tax</t>
  </si>
  <si>
    <t xml:space="preserve">Tax expense</t>
  </si>
  <si>
    <t xml:space="preserve">Earnings after tax / Net income</t>
  </si>
  <si>
    <t xml:space="preserve">Attributable to: non-controlling interest</t>
  </si>
  <si>
    <t xml:space="preserve">Net income after minorities</t>
  </si>
  <si>
    <t xml:space="preserve">margin %</t>
  </si>
  <si>
    <t xml:space="preserve">EPS basic</t>
  </si>
  <si>
    <t xml:space="preserve">Net income after minorities margin %</t>
  </si>
  <si>
    <t xml:space="preserve">Weighted average shares outstanding (basic)</t>
  </si>
  <si>
    <t xml:space="preserve">Dividend per share</t>
  </si>
  <si>
    <t xml:space="preserve">-</t>
  </si>
  <si>
    <t xml:space="preserve">Dividend Payout Ratio</t>
  </si>
  <si>
    <t xml:space="preserve">Q3/2014: % of balance sheet total</t>
  </si>
  <si>
    <t xml:space="preserve">2013: % of balance sheet total</t>
  </si>
  <si>
    <t xml:space="preserve">2012: % of balance sheet total</t>
  </si>
  <si>
    <t xml:space="preserve">2011: % of balance sheet total</t>
  </si>
  <si>
    <t xml:space="preserve">Non-current assets</t>
  </si>
  <si>
    <t xml:space="preserve">Intangible assets </t>
  </si>
  <si>
    <t xml:space="preserve">Property, plant and equipment </t>
  </si>
  <si>
    <t xml:space="preserve">Investment property </t>
  </si>
  <si>
    <t xml:space="preserve">Investments in associates </t>
  </si>
  <si>
    <t xml:space="preserve">Other financial assets </t>
  </si>
  <si>
    <t xml:space="preserve">Concession receivables</t>
  </si>
  <si>
    <t xml:space="preserve">Trade receivables </t>
  </si>
  <si>
    <t xml:space="preserve">Other receivables and other assets </t>
  </si>
  <si>
    <t xml:space="preserve">Deferred taxes</t>
  </si>
  <si>
    <t xml:space="preserve">Current assets</t>
  </si>
  <si>
    <t xml:space="preserve">Inventories </t>
  </si>
  <si>
    <t xml:space="preserve">Cash and cash equivalents</t>
  </si>
  <si>
    <t xml:space="preserve">Assets held-for-sale</t>
  </si>
  <si>
    <t xml:space="preserve">Group equity</t>
  </si>
  <si>
    <t xml:space="preserve">Share capital </t>
  </si>
  <si>
    <t xml:space="preserve">Capital reserves </t>
  </si>
  <si>
    <t xml:space="preserve">Retained earnings </t>
  </si>
  <si>
    <t xml:space="preserve">Non-controlling interests </t>
  </si>
  <si>
    <t xml:space="preserve">Non-current liabilities</t>
  </si>
  <si>
    <t xml:space="preserve">Provisions </t>
  </si>
  <si>
    <t xml:space="preserve">Financial liabilities </t>
  </si>
  <si>
    <t xml:space="preserve">Trade payables </t>
  </si>
  <si>
    <t xml:space="preserve">Other liabilities </t>
  </si>
  <si>
    <t xml:space="preserve">Deferred taxes </t>
  </si>
  <si>
    <t xml:space="preserve">Current liabilities</t>
  </si>
  <si>
    <t xml:space="preserve">Balance sheet total</t>
  </si>
  <si>
    <t xml:space="preserve">Net Debt</t>
  </si>
  <si>
    <t xml:space="preserve">Equity ratio</t>
  </si>
  <si>
    <t xml:space="preserve">Gearing Ratio</t>
  </si>
  <si>
    <t xml:space="preserve">-20,7%</t>
  </si>
  <si>
    <t xml:space="preserve">WC as % of revenue</t>
  </si>
  <si>
    <t xml:space="preserve">Net income</t>
  </si>
  <si>
    <t xml:space="preserve">Non-cash effective results from consolidation</t>
  </si>
  <si>
    <t xml:space="preserve">Non-cash effective results from associates</t>
  </si>
  <si>
    <t xml:space="preserve">Depreciations / write ups</t>
  </si>
  <si>
    <t xml:space="preserve">Changes in long term provisions</t>
  </si>
  <si>
    <t xml:space="preserve">Gains/losses on disposal of non-current assets</t>
  </si>
  <si>
    <t xml:space="preserve">Cash flow from earnings</t>
  </si>
  <si>
    <t xml:space="preserve">Change in</t>
  </si>
  <si>
    <t xml:space="preserve">– Inventories</t>
  </si>
  <si>
    <t xml:space="preserve">– Trade receivables, construction contracts and consortia</t>
  </si>
  <si>
    <t xml:space="preserve">– Receivables from subsidiaries and receivables from participation companies </t>
  </si>
  <si>
    <t xml:space="preserve">– Other assets </t>
  </si>
  <si>
    <t xml:space="preserve">– Trade payables, construction contracts and consortia </t>
  </si>
  <si>
    <t xml:space="preserve">– Liabilities from subsidiaries and liabilities from participation companies </t>
  </si>
  <si>
    <t xml:space="preserve">– Other liabilities </t>
  </si>
  <si>
    <t xml:space="preserve">– Current provisions </t>
  </si>
  <si>
    <t xml:space="preserve">Cash flow from operating activities </t>
  </si>
  <si>
    <t xml:space="preserve">Purchase of financial assets </t>
  </si>
  <si>
    <t xml:space="preserve">Purchase of property, plant, equipment and intangible assets </t>
  </si>
  <si>
    <t xml:space="preserve">Gains/losses on disposal of non-current assets </t>
  </si>
  <si>
    <t xml:space="preserve">Disposals of non-current assets (carrying value) </t>
  </si>
  <si>
    <t xml:space="preserve">Change in other cash clearing receivables</t>
  </si>
  <si>
    <t xml:space="preserve">Change in scope of consolidation </t>
  </si>
  <si>
    <t xml:space="preserve">Cash flow from investing activities </t>
  </si>
  <si>
    <t xml:space="preserve">Change in bank borrowings </t>
  </si>
  <si>
    <t xml:space="preserve">Change in bonds / bonded loan</t>
  </si>
  <si>
    <t xml:space="preserve">Change in liabilities from finance leases </t>
  </si>
  <si>
    <t xml:space="preserve">Change in non-controlling interest due to acquisitions</t>
  </si>
  <si>
    <t xml:space="preserve">Acquisition of own shares</t>
  </si>
  <si>
    <t xml:space="preserve">Distribution and withdrawals from partnerships </t>
  </si>
  <si>
    <t xml:space="preserve">Cash flow from financing activities </t>
  </si>
  <si>
    <t xml:space="preserve">Net change in cash and cash equivalents </t>
  </si>
  <si>
    <t xml:space="preserve">Cash and cash equivalents at the beginning of the year </t>
  </si>
  <si>
    <t xml:space="preserve">Change in cash and cash equivalents due to currency translation </t>
  </si>
  <si>
    <t xml:space="preserve">Change in restricted cash and cash equivalents</t>
  </si>
  <si>
    <t xml:space="preserve">Cash and cash equivalents at the end of the period </t>
  </si>
  <si>
    <t xml:space="preserve">Interest paid </t>
  </si>
  <si>
    <t xml:space="preserve">Interest received </t>
  </si>
  <si>
    <t xml:space="preserve">Taxes paid </t>
  </si>
  <si>
    <t xml:space="preserve">Tax rate</t>
  </si>
  <si>
    <t xml:space="preserve">CAPEX gross</t>
  </si>
  <si>
    <t xml:space="preserve">Employees</t>
  </si>
  <si>
    <t xml:space="preserve">Germany</t>
  </si>
  <si>
    <t xml:space="preserve">Austria</t>
  </si>
  <si>
    <t xml:space="preserve">Poland</t>
  </si>
  <si>
    <t xml:space="preserve">Czech Republic</t>
  </si>
  <si>
    <t xml:space="preserve">Hungary</t>
  </si>
  <si>
    <t xml:space="preserve">RANC</t>
  </si>
  <si>
    <t xml:space="preserve">Slovakia</t>
  </si>
  <si>
    <t xml:space="preserve">Romania</t>
  </si>
  <si>
    <t xml:space="preserve">Croatia</t>
  </si>
  <si>
    <t xml:space="preserve">Slovenia</t>
  </si>
  <si>
    <t xml:space="preserve">Serbia</t>
  </si>
  <si>
    <t xml:space="preserve">Bosnia and Herzegovina</t>
  </si>
  <si>
    <t xml:space="preserve">Bulgaria</t>
  </si>
  <si>
    <t xml:space="preserve">Switzerland</t>
  </si>
  <si>
    <t xml:space="preserve">Benelux</t>
  </si>
  <si>
    <t xml:space="preserve">Sweden</t>
  </si>
  <si>
    <t xml:space="preserve">Italy</t>
  </si>
  <si>
    <t xml:space="preserve">Denmark</t>
  </si>
  <si>
    <t xml:space="preserve">Other European countries</t>
  </si>
  <si>
    <t xml:space="preserve">Middle East</t>
  </si>
  <si>
    <t xml:space="preserve">Americas</t>
  </si>
  <si>
    <t xml:space="preserve">Africa</t>
  </si>
  <si>
    <t xml:space="preserve">Asia</t>
  </si>
  <si>
    <t xml:space="preserve">CEE</t>
  </si>
  <si>
    <t xml:space="preserve">Rest of Europe</t>
  </si>
  <si>
    <t xml:space="preserve">Rest of World</t>
  </si>
  <si>
    <t xml:space="preserve">Employees total</t>
  </si>
  <si>
    <t xml:space="preserve">White Collar</t>
  </si>
  <si>
    <t xml:space="preserve">Workers</t>
  </si>
  <si>
    <t xml:space="preserve">Output volume total</t>
  </si>
  <si>
    <t xml:space="preserve">Order backlog total</t>
  </si>
  <si>
    <t xml:space="preserve">NORTH + WEST</t>
  </si>
  <si>
    <t xml:space="preserve">EBIT</t>
  </si>
  <si>
    <t xml:space="preserve">Profit before tax</t>
  </si>
  <si>
    <t xml:space="preserve">EBIT margin %</t>
  </si>
  <si>
    <t xml:space="preserve">% of group output volume</t>
  </si>
  <si>
    <t xml:space="preserve">% of group order backlog</t>
  </si>
  <si>
    <t xml:space="preserve">% of total employees</t>
  </si>
  <si>
    <t xml:space="preserve">SOUTH + EAST</t>
  </si>
  <si>
    <t xml:space="preserve">INTERNATIONAL + SPECIAL DIVISIONS</t>
  </si>
  <si>
    <t xml:space="preserve">OTHER</t>
  </si>
  <si>
    <t xml:space="preserve">EBIT*</t>
  </si>
  <si>
    <t xml:space="preserve">* In order to reconcile the segment EBIT and PBT to the group EBIT and PBT acc. to IFRS add</t>
  </si>
  <si>
    <t xml:space="preserve">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%"/>
    <numFmt numFmtId="168" formatCode="0.00"/>
    <numFmt numFmtId="169" formatCode="#,##0"/>
    <numFmt numFmtId="170" formatCode="0"/>
    <numFmt numFmtId="171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thin">
        <color rgb="FFFF0000"/>
      </left>
      <right/>
      <top style="thin"/>
      <bottom style="thin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3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3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3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2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2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2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6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6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6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8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8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8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8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8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8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8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8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1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1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1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1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1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1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1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1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1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11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11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1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1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1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11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11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11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1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11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11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11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11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11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1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3" min="2" style="1" width="9.1"/>
    <col collapsed="false" customWidth="true" hidden="false" outlineLevel="0" max="4" min="4" style="0" width="18.33"/>
  </cols>
  <sheetData>
    <row r="2" customFormat="false" ht="13.2" hidden="false" customHeight="false" outlineLevel="0" collapsed="false">
      <c r="A2" s="2" t="s">
        <v>0</v>
      </c>
    </row>
    <row r="3" customFormat="false" ht="13.8" hidden="false" customHeight="false" outlineLevel="0" collapsed="false">
      <c r="A3" s="3"/>
    </row>
    <row r="4" customFormat="false" ht="13.2" hidden="false" customHeight="false" outlineLevel="0" collapsed="false">
      <c r="A4" s="4" t="s">
        <v>1</v>
      </c>
      <c r="B4" s="5"/>
      <c r="C4" s="5"/>
      <c r="D4" s="6"/>
    </row>
    <row r="5" customFormat="false" ht="13.8" hidden="false" customHeight="false" outlineLevel="0" collapsed="false">
      <c r="A5" s="7" t="s">
        <v>2</v>
      </c>
      <c r="B5" s="8"/>
      <c r="C5" s="8"/>
      <c r="D5" s="9"/>
    </row>
    <row r="8" customFormat="false" ht="13.2" hidden="false" customHeight="false" outlineLevel="0" collapsed="false">
      <c r="A8" s="2" t="s">
        <v>3</v>
      </c>
    </row>
    <row r="9" customFormat="false" ht="13.8" hidden="false" customHeight="false" outlineLevel="0" collapsed="false"/>
    <row r="10" customFormat="false" ht="13.8" hidden="false" customHeight="false" outlineLevel="0" collapsed="false">
      <c r="A10" s="10" t="s">
        <v>4</v>
      </c>
    </row>
    <row r="11" customFormat="false" ht="13.2" hidden="false" customHeight="false" outlineLevel="0" collapsed="false">
      <c r="A11" s="11"/>
    </row>
    <row r="13" customFormat="false" ht="13.2" hidden="false" customHeight="false" outlineLevel="0" collapsed="false">
      <c r="A13" s="2" t="s">
        <v>5</v>
      </c>
    </row>
    <row r="14" customFormat="false" ht="13.8" hidden="false" customHeight="false" outlineLevel="0" collapsed="false"/>
    <row r="15" customFormat="false" ht="13.8" hidden="false" customHeight="false" outlineLevel="0" collapsed="false">
      <c r="A15" s="10" t="s">
        <v>6</v>
      </c>
    </row>
    <row r="18" customFormat="false" ht="13.2" hidden="false" customHeight="false" outlineLevel="0" collapsed="false">
      <c r="A18" s="2" t="s">
        <v>7</v>
      </c>
    </row>
    <row r="19" customFormat="false" ht="13.8" hidden="false" customHeight="false" outlineLevel="0" collapsed="false"/>
    <row r="20" customFormat="false" ht="13.2" hidden="false" customHeight="false" outlineLevel="0" collapsed="false">
      <c r="A20" s="12" t="s">
        <v>8</v>
      </c>
      <c r="B20" s="13"/>
      <c r="C20" s="13"/>
      <c r="D20" s="14"/>
      <c r="E20" s="15"/>
    </row>
    <row r="21" customFormat="false" ht="13.8" hidden="false" customHeight="false" outlineLevel="0" collapsed="false">
      <c r="A21" s="16" t="s">
        <v>9</v>
      </c>
      <c r="B21" s="8"/>
      <c r="C21" s="8"/>
      <c r="D21" s="17"/>
      <c r="E21" s="18"/>
    </row>
    <row r="24" customFormat="false" ht="13.2" hidden="false" customHeight="false" outlineLevel="0" collapsed="false">
      <c r="A24" s="2" t="s">
        <v>10</v>
      </c>
    </row>
    <row r="25" customFormat="false" ht="13.8" hidden="false" customHeight="false" outlineLevel="0" collapsed="false"/>
    <row r="26" customFormat="false" ht="13.8" hidden="false" customHeight="false" outlineLevel="0" collapsed="false">
      <c r="A26" s="10" t="s">
        <v>11</v>
      </c>
    </row>
    <row r="29" customFormat="false" ht="13.2" hidden="false" customHeight="false" outlineLevel="0" collapsed="false">
      <c r="A29" s="2" t="s">
        <v>12</v>
      </c>
    </row>
    <row r="30" customFormat="false" ht="13.8" hidden="false" customHeight="false" outlineLevel="0" collapsed="false"/>
    <row r="31" customFormat="false" ht="13.8" hidden="false" customHeight="false" outlineLevel="0" collapsed="false">
      <c r="A31" s="19" t="s">
        <v>13</v>
      </c>
      <c r="B31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89" activeCellId="0" sqref="B89"/>
    </sheetView>
  </sheetViews>
  <sheetFormatPr defaultColWidth="22.43359375" defaultRowHeight="10.2" zeroHeight="false" outlineLevelRow="0" outlineLevelCol="0"/>
  <cols>
    <col collapsed="false" customWidth="false" hidden="false" outlineLevel="0" max="1" min="1" style="21" width="22.43"/>
    <col collapsed="false" customWidth="true" hidden="false" outlineLevel="0" max="14" min="2" style="22" width="10.87"/>
    <col collapsed="false" customWidth="false" hidden="false" outlineLevel="0" max="22" min="15" style="23" width="22.43"/>
    <col collapsed="false" customWidth="false" hidden="false" outlineLevel="0" max="257" min="23" style="21" width="22.43"/>
  </cols>
  <sheetData>
    <row r="1" s="25" customFormat="true" ht="24.75" hidden="false" customHeight="true" outlineLevel="0" collapsed="false">
      <c r="A1" s="24" t="s">
        <v>14</v>
      </c>
      <c r="B1" s="25" t="s">
        <v>15</v>
      </c>
      <c r="C1" s="25" t="s">
        <v>16</v>
      </c>
      <c r="D1" s="25" t="s">
        <v>17</v>
      </c>
      <c r="E1" s="25" t="s">
        <v>18</v>
      </c>
      <c r="F1" s="25" t="s">
        <v>19</v>
      </c>
      <c r="G1" s="25" t="s">
        <v>20</v>
      </c>
      <c r="H1" s="25" t="n">
        <v>2013</v>
      </c>
      <c r="I1" s="25" t="s">
        <v>21</v>
      </c>
      <c r="J1" s="25" t="n">
        <v>2012</v>
      </c>
      <c r="K1" s="25" t="s">
        <v>22</v>
      </c>
      <c r="L1" s="25" t="n">
        <v>2011</v>
      </c>
      <c r="M1" s="25" t="s">
        <v>23</v>
      </c>
      <c r="N1" s="25" t="n">
        <v>2010</v>
      </c>
      <c r="O1" s="26"/>
      <c r="P1" s="26"/>
      <c r="Q1" s="26"/>
      <c r="R1" s="26"/>
      <c r="S1" s="26"/>
      <c r="T1" s="26"/>
      <c r="U1" s="26"/>
      <c r="V1" s="26"/>
    </row>
    <row r="2" s="27" customFormat="true" ht="10.2" hidden="false" customHeight="false" outlineLevel="0" collapsed="false">
      <c r="A2" s="27" t="s">
        <v>24</v>
      </c>
      <c r="B2" s="28" t="n">
        <v>3932.05</v>
      </c>
      <c r="C2" s="29" t="n">
        <f aca="false">IF((+B2/D2)&lt;0,"n.m.",IF(B2&lt;0,(+B2/D2-1)*-1,(+B2/D2-1)))</f>
        <v>-0.00861275625849356</v>
      </c>
      <c r="D2" s="28" t="n">
        <v>3966.21</v>
      </c>
      <c r="E2" s="28" t="n">
        <f aca="false">E188</f>
        <v>9711.6</v>
      </c>
      <c r="F2" s="29" t="n">
        <f aca="false">IF((+E2/G2)&lt;0,"n.m.",IF(E2&lt;0,(+E2/G2-1)*-1,(+E2/G2-1)))</f>
        <v>0.0106554024732521</v>
      </c>
      <c r="G2" s="28" t="n">
        <f aca="false">G188</f>
        <v>9609.21</v>
      </c>
      <c r="H2" s="28" t="n">
        <v>13573.07</v>
      </c>
      <c r="I2" s="29" t="n">
        <f aca="false">(H2-J2)/J2</f>
        <v>-0.0334361158190082</v>
      </c>
      <c r="J2" s="28" t="n">
        <v>14042.6</v>
      </c>
      <c r="K2" s="29" t="n">
        <v>-0.0197719507044957</v>
      </c>
      <c r="L2" s="28" t="n">
        <v>14325.85</v>
      </c>
      <c r="M2" s="29" t="n">
        <v>0.121221726539877</v>
      </c>
      <c r="N2" s="28" t="n">
        <v>12777</v>
      </c>
      <c r="O2" s="30"/>
      <c r="P2" s="30"/>
      <c r="Q2" s="30"/>
      <c r="R2" s="30"/>
      <c r="S2" s="30"/>
      <c r="T2" s="30"/>
      <c r="U2" s="30"/>
      <c r="V2" s="30"/>
    </row>
    <row r="3" s="27" customFormat="true" ht="10.2" hidden="false" customHeight="false" outlineLevel="0" collapsed="false">
      <c r="A3" s="27" t="s">
        <v>25</v>
      </c>
      <c r="B3" s="28"/>
      <c r="C3" s="29"/>
      <c r="D3" s="28"/>
      <c r="E3" s="28" t="n">
        <f aca="false">E219</f>
        <v>15399.91</v>
      </c>
      <c r="F3" s="29" t="n">
        <f aca="false">IF((+E3/G3)&lt;0,"n.m.",IF(E3&lt;0,(+E3/G3-1)*-1,(+E3/G3-1)))</f>
        <v>0.100068218914855</v>
      </c>
      <c r="G3" s="28" t="n">
        <f aca="false">G219</f>
        <v>13999.05</v>
      </c>
      <c r="H3" s="28" t="n">
        <v>13469.68</v>
      </c>
      <c r="I3" s="29" t="n">
        <f aca="false">(H3-J3)/J3</f>
        <v>0.0202247122928257</v>
      </c>
      <c r="J3" s="28" t="n">
        <v>13202.66</v>
      </c>
      <c r="K3" s="29" t="n">
        <v>-0.0113329339523738</v>
      </c>
      <c r="L3" s="28" t="n">
        <v>13354</v>
      </c>
      <c r="M3" s="31" t="n">
        <v>-0.093952400273022</v>
      </c>
      <c r="N3" s="28" t="n">
        <v>14738.74</v>
      </c>
      <c r="O3" s="32"/>
      <c r="P3" s="32"/>
      <c r="Q3" s="30"/>
      <c r="R3" s="30"/>
      <c r="S3" s="30"/>
      <c r="T3" s="30"/>
      <c r="U3" s="30"/>
      <c r="V3" s="30"/>
    </row>
    <row r="4" s="27" customFormat="true" ht="10.2" hidden="false" customHeight="false" outlineLevel="0" collapsed="false">
      <c r="A4" s="27" t="s">
        <v>26</v>
      </c>
      <c r="B4" s="28" t="n">
        <v>3538.35</v>
      </c>
      <c r="C4" s="29" t="n">
        <f aca="false">IF((+B4/D4)&lt;0,"n.m.",IF(B4&lt;0,(+B4/D4-1)*-1,(+B4/D4-1)))</f>
        <v>-0.0427655873369711</v>
      </c>
      <c r="D4" s="33" t="n">
        <v>3696.43</v>
      </c>
      <c r="E4" s="33" t="n">
        <v>8892.29</v>
      </c>
      <c r="F4" s="29" t="n">
        <f aca="false">IF((+E4/G4)&lt;0,"n.m.",IF(E4&lt;0,(+E4/G4-1)*-1,(+E4/G4-1)))</f>
        <v>0.0097454518367015</v>
      </c>
      <c r="G4" s="33" t="n">
        <v>8806.467</v>
      </c>
      <c r="H4" s="33" t="n">
        <v>12475.654</v>
      </c>
      <c r="I4" s="29" t="n">
        <f aca="false">(H4-J4)/J4</f>
        <v>-0.0390949619405274</v>
      </c>
      <c r="J4" s="33" t="n">
        <v>12983.233</v>
      </c>
      <c r="K4" s="29" t="n">
        <v>-0.0532726732859825</v>
      </c>
      <c r="L4" s="33" t="n">
        <v>13713.804</v>
      </c>
      <c r="M4" s="31" t="n">
        <v>0.107601099928062</v>
      </c>
      <c r="N4" s="33" t="n">
        <v>12381.537</v>
      </c>
      <c r="O4" s="30"/>
      <c r="P4" s="30"/>
      <c r="Q4" s="30"/>
      <c r="R4" s="30"/>
      <c r="S4" s="30"/>
      <c r="T4" s="30"/>
      <c r="U4" s="30"/>
      <c r="V4" s="30"/>
    </row>
    <row r="5" customFormat="false" ht="10.2" hidden="false" customHeight="false" outlineLevel="0" collapsed="false">
      <c r="A5" s="21" t="s">
        <v>27</v>
      </c>
      <c r="B5" s="34" t="n">
        <v>-61.18</v>
      </c>
      <c r="C5" s="35" t="n">
        <f aca="false">IF((+B5/D5)&lt;0,"n.m.",IF(B5&lt;0,(+B5/D5-1)*-1,(+B5/D5-1)))</f>
        <v>-16.6820809248555</v>
      </c>
      <c r="D5" s="34" t="n">
        <v>-3.46</v>
      </c>
      <c r="E5" s="34" t="n">
        <v>-31.95</v>
      </c>
      <c r="F5" s="35" t="str">
        <f aca="false">IF((+E5/G5)&lt;0,"n.m.",IF(E5&lt;0,(+E5/G5-1)*-1,(+E5/G5-1)))</f>
        <v>n.m.</v>
      </c>
      <c r="G5" s="34" t="n">
        <v>48.5</v>
      </c>
      <c r="H5" s="34" t="n">
        <v>40.09</v>
      </c>
      <c r="I5" s="35" t="n">
        <f aca="false">(H5-J5)/J5</f>
        <v>-0.204374057315234</v>
      </c>
      <c r="J5" s="34" t="n">
        <v>50.388</v>
      </c>
      <c r="K5" s="35" t="n">
        <f aca="false">(J5-L5)/L5</f>
        <v>-0.482483438607302</v>
      </c>
      <c r="L5" s="34" t="n">
        <v>97.365</v>
      </c>
      <c r="M5" s="36" t="n">
        <f aca="false">(L5/N5)-1</f>
        <v>52.2631291028446</v>
      </c>
      <c r="N5" s="34" t="n">
        <v>1.828</v>
      </c>
    </row>
    <row r="6" customFormat="false" ht="10.2" hidden="false" customHeight="false" outlineLevel="0" collapsed="false">
      <c r="A6" s="21" t="s">
        <v>28</v>
      </c>
      <c r="B6" s="34" t="n">
        <v>0.95</v>
      </c>
      <c r="C6" s="35" t="n">
        <f aca="false">IF((+B6/D6)&lt;0,"n.m.",IF(B6&lt;0,(+B6/D6-1)*-1,(+B6/D6-1)))</f>
        <v>1.79411764705882</v>
      </c>
      <c r="D6" s="34" t="n">
        <v>0.34</v>
      </c>
      <c r="E6" s="34" t="n">
        <v>6.553</v>
      </c>
      <c r="F6" s="35" t="n">
        <f aca="false">IF((+E6/G6)&lt;0,"n.m.",IF(E6&lt;0,(+E6/G6-1)*-1,(+E6/G6-1)))</f>
        <v>2.2814221331998</v>
      </c>
      <c r="G6" s="34" t="n">
        <v>1.997</v>
      </c>
      <c r="H6" s="34" t="n">
        <v>2.39</v>
      </c>
      <c r="I6" s="35" t="n">
        <f aca="false">(H6-J6)/J6</f>
        <v>-0.33109431849986</v>
      </c>
      <c r="J6" s="34" t="n">
        <v>3.573</v>
      </c>
      <c r="K6" s="35" t="n">
        <f aca="false">(J6-L6)/L6</f>
        <v>-0.904108853761305</v>
      </c>
      <c r="L6" s="34" t="n">
        <v>37.261</v>
      </c>
      <c r="M6" s="36" t="n">
        <f aca="false">(L6/N6)-1</f>
        <v>-0.523382537286705</v>
      </c>
      <c r="N6" s="34" t="n">
        <v>78.178</v>
      </c>
    </row>
    <row r="7" customFormat="false" ht="10.2" hidden="false" customHeight="false" outlineLevel="0" collapsed="false">
      <c r="A7" s="21" t="s">
        <v>29</v>
      </c>
      <c r="B7" s="34" t="n">
        <v>53.63</v>
      </c>
      <c r="C7" s="35" t="n">
        <f aca="false">IF((+B7/D7)&lt;0,"n.m.",IF(B7&lt;0,(+B7/D7-1)*-1,(+B7/D7-1)))</f>
        <v>-0.112380006620324</v>
      </c>
      <c r="D7" s="34" t="n">
        <v>60.42</v>
      </c>
      <c r="E7" s="34" t="n">
        <v>152.4</v>
      </c>
      <c r="F7" s="35" t="n">
        <f aca="false">IF((+E7/G7)&lt;0,"n.m.",IF(E7&lt;0,(+E7/G7-1)*-1,(+E7/G7-1)))</f>
        <v>-0.0740234410601337</v>
      </c>
      <c r="G7" s="34" t="n">
        <v>164.583</v>
      </c>
      <c r="H7" s="34" t="n">
        <v>232.242</v>
      </c>
      <c r="I7" s="35" t="n">
        <f aca="false">(H7-J7)/J7</f>
        <v>0.0505597901069821</v>
      </c>
      <c r="J7" s="34" t="n">
        <v>221.065</v>
      </c>
      <c r="K7" s="35" t="n">
        <f aca="false">(J7-L7)/L7</f>
        <v>-0.173106559339278</v>
      </c>
      <c r="L7" s="34" t="n">
        <v>267.344</v>
      </c>
      <c r="M7" s="36" t="n">
        <f aca="false">(L7/N7)-1</f>
        <v>-0.0284370695826928</v>
      </c>
      <c r="N7" s="34" t="n">
        <v>275.169</v>
      </c>
    </row>
    <row r="8" customFormat="false" ht="30.6" hidden="false" customHeight="false" outlineLevel="0" collapsed="false">
      <c r="A8" s="21" t="s">
        <v>30</v>
      </c>
      <c r="B8" s="34" t="n">
        <v>-2277.62</v>
      </c>
      <c r="C8" s="35" t="n">
        <f aca="false">IF((+B8/D8)&lt;0,"n.m.",IF(B8&lt;0,(+B8/D8-1)*-1,(+B8/D8-1)))</f>
        <v>0.0931344638527114</v>
      </c>
      <c r="D8" s="34" t="n">
        <v>-2511.53</v>
      </c>
      <c r="E8" s="34" t="n">
        <v>-5907.94</v>
      </c>
      <c r="F8" s="35" t="n">
        <f aca="false">IF((+E8/G8)&lt;0,"n.m.",IF(E8&lt;0,(+E8/G8-1)*-1,(+E8/G8-1)))</f>
        <v>0.00116486864373111</v>
      </c>
      <c r="G8" s="34" t="n">
        <v>-5914.83</v>
      </c>
      <c r="H8" s="34" t="n">
        <v>-8204.35</v>
      </c>
      <c r="I8" s="35" t="n">
        <f aca="false">(H8-J8)/J8</f>
        <v>-0.0520792305023362</v>
      </c>
      <c r="J8" s="34" t="n">
        <v>-8655.101</v>
      </c>
      <c r="K8" s="35" t="n">
        <f aca="false">(J8-L8)/L8</f>
        <v>-0.0713530512482672</v>
      </c>
      <c r="L8" s="34" t="n">
        <v>-9320.12</v>
      </c>
      <c r="M8" s="36" t="n">
        <f aca="false">(L8/N8)-1</f>
        <v>0.13406150014206</v>
      </c>
      <c r="N8" s="34" t="n">
        <v>-8218.355</v>
      </c>
      <c r="O8" s="37"/>
      <c r="P8" s="37"/>
    </row>
    <row r="9" customFormat="false" ht="10.2" hidden="false" customHeight="false" outlineLevel="0" collapsed="false">
      <c r="A9" s="21" t="s">
        <v>31</v>
      </c>
      <c r="B9" s="34" t="n">
        <v>-809.26</v>
      </c>
      <c r="C9" s="35" t="n">
        <f aca="false">IF((+B9/D9)&lt;0,"n.m.",IF(B9&lt;0,(+B9/D9-1)*-1,(+B9/D9-1)))</f>
        <v>-0.0119924468843398</v>
      </c>
      <c r="D9" s="34" t="n">
        <v>-799.67</v>
      </c>
      <c r="E9" s="34" t="n">
        <v>-2265.059</v>
      </c>
      <c r="F9" s="35" t="n">
        <f aca="false">IF((+E9/G9)&lt;0,"n.m.",IF(E9&lt;0,(+E9/G9-1)*-1,(+E9/G9-1)))</f>
        <v>-0.00558986853531351</v>
      </c>
      <c r="G9" s="34" t="n">
        <v>-2252.468</v>
      </c>
      <c r="H9" s="34" t="n">
        <v>-2998.648</v>
      </c>
      <c r="I9" s="35" t="n">
        <f aca="false">(H9-J9)/J9</f>
        <v>-0.0174092012620843</v>
      </c>
      <c r="J9" s="34" t="n">
        <v>-3051.777</v>
      </c>
      <c r="K9" s="35" t="n">
        <f aca="false">(J9-L9)/L9</f>
        <v>0.015748919939024</v>
      </c>
      <c r="L9" s="34" t="n">
        <v>-3004.46</v>
      </c>
      <c r="M9" s="36" t="n">
        <f aca="false">(L9/N9)-1</f>
        <v>0.0726640016023232</v>
      </c>
      <c r="N9" s="34" t="n">
        <v>-2800.933</v>
      </c>
    </row>
    <row r="10" customFormat="false" ht="10.2" hidden="false" customHeight="false" outlineLevel="0" collapsed="false">
      <c r="A10" s="21" t="s">
        <v>32</v>
      </c>
      <c r="B10" s="34" t="n">
        <v>-204.65</v>
      </c>
      <c r="C10" s="35" t="n">
        <f aca="false">IF((+B10/D10)&lt;0,"n.m.",IF(B10&lt;0,(+B10/D10-1)*-1,(+B10/D10-1)))</f>
        <v>0.0382536773344612</v>
      </c>
      <c r="D10" s="34" t="n">
        <v>-212.79</v>
      </c>
      <c r="E10" s="34" t="n">
        <v>-549.142</v>
      </c>
      <c r="F10" s="35" t="n">
        <f aca="false">IF((+E10/G10)&lt;0,"n.m.",IF(E10&lt;0,(+E10/G10-1)*-1,(+E10/G10-1)))</f>
        <v>0.0498270578728895</v>
      </c>
      <c r="G10" s="34" t="n">
        <v>-577.939</v>
      </c>
      <c r="H10" s="34" t="n">
        <v>-857.292</v>
      </c>
      <c r="I10" s="35" t="n">
        <f aca="false">(H10-J10)/J10</f>
        <v>-0.086196568168688</v>
      </c>
      <c r="J10" s="34" t="n">
        <v>-938.158</v>
      </c>
      <c r="K10" s="35" t="n">
        <f aca="false">(J10-L10)/L10</f>
        <v>-0.074713658299397</v>
      </c>
      <c r="L10" s="34" t="n">
        <v>-1013.911</v>
      </c>
      <c r="M10" s="36" t="n">
        <f aca="false">(L10/N10)-1</f>
        <v>-0.0158019394480631</v>
      </c>
      <c r="N10" s="34" t="n">
        <v>-1030.19</v>
      </c>
    </row>
    <row r="11" customFormat="false" ht="20.4" hidden="false" customHeight="false" outlineLevel="0" collapsed="false">
      <c r="A11" s="21" t="s">
        <v>33</v>
      </c>
      <c r="B11" s="34" t="n">
        <v>23.47</v>
      </c>
      <c r="C11" s="35" t="n">
        <f aca="false">IF((+B11/D11)&lt;0,"n.m.",IF(B11&lt;0,(+B11/D11-1)*-1,(+B11/D11-1)))</f>
        <v>0.0138228941684666</v>
      </c>
      <c r="D11" s="34" t="n">
        <v>23.15</v>
      </c>
      <c r="E11" s="34" t="n">
        <v>37.856</v>
      </c>
      <c r="F11" s="35" t="n">
        <f aca="false">IF((+E11/G11)&lt;0,"n.m.",IF(E11&lt;0,(+E11/G11-1)*-1,(+E11/G11-1)))</f>
        <v>0.187266739846323</v>
      </c>
      <c r="G11" s="34" t="n">
        <v>31.885</v>
      </c>
      <c r="H11" s="34" t="n">
        <v>5.784</v>
      </c>
      <c r="I11" s="35" t="s">
        <v>34</v>
      </c>
      <c r="J11" s="34" t="n">
        <v>-9.217</v>
      </c>
      <c r="K11" s="35" t="n">
        <f aca="false">(J11-L11)/L11</f>
        <v>-0.733126791556881</v>
      </c>
      <c r="L11" s="34" t="n">
        <v>-34.537</v>
      </c>
      <c r="M11" s="36" t="s">
        <v>34</v>
      </c>
      <c r="N11" s="34" t="n">
        <v>32.386</v>
      </c>
    </row>
    <row r="12" customFormat="false" ht="10.2" hidden="false" customHeight="false" outlineLevel="0" collapsed="false">
      <c r="A12" s="21" t="s">
        <v>35</v>
      </c>
      <c r="B12" s="34" t="n">
        <v>5.71</v>
      </c>
      <c r="C12" s="35" t="n">
        <f aca="false">IF((+B12/D12)&lt;0,"n.m.",IF(B12&lt;0,(+B12/D12-1)*-1,(+B12/D12-1)))</f>
        <v>-0.237650200267023</v>
      </c>
      <c r="D12" s="34" t="n">
        <v>7.49</v>
      </c>
      <c r="E12" s="34" t="n">
        <v>14.814</v>
      </c>
      <c r="F12" s="35" t="n">
        <f aca="false">IF((+E12/G12)&lt;0,"n.m.",IF(E12&lt;0,(+E12/G12-1)*-1,(+E12/G12-1)))</f>
        <v>-0.282753945966883</v>
      </c>
      <c r="G12" s="34" t="n">
        <v>20.654</v>
      </c>
      <c r="H12" s="34" t="n">
        <v>-0.959</v>
      </c>
      <c r="I12" s="35" t="s">
        <v>34</v>
      </c>
      <c r="J12" s="34" t="n">
        <v>4.348</v>
      </c>
      <c r="K12" s="35" t="n">
        <f aca="false">(J12-L12)/L12</f>
        <v>0.212831241283124</v>
      </c>
      <c r="L12" s="34" t="n">
        <v>3.585</v>
      </c>
      <c r="M12" s="36" t="n">
        <f aca="false">(L12/N12)-1</f>
        <v>-0.76215750016586</v>
      </c>
      <c r="N12" s="34" t="n">
        <v>15.073</v>
      </c>
    </row>
    <row r="13" s="27" customFormat="true" ht="10.2" hidden="false" customHeight="false" outlineLevel="0" collapsed="false">
      <c r="A13" s="27" t="s">
        <v>36</v>
      </c>
      <c r="B13" s="28" t="n">
        <f aca="false">SUM(B4:B12)</f>
        <v>269.4</v>
      </c>
      <c r="C13" s="29" t="n">
        <f aca="false">IF((+B13/D13)&lt;0,"n.m.",IF(B13&lt;0,(+B13/D13-1)*-1,(+B13/D13-1)))</f>
        <v>0.0346416775482001</v>
      </c>
      <c r="D13" s="28" t="n">
        <f aca="false">SUM(D4:D12)</f>
        <v>260.38</v>
      </c>
      <c r="E13" s="28" t="n">
        <f aca="false">SUM(E4:E12)</f>
        <v>349.822000000001</v>
      </c>
      <c r="F13" s="29" t="n">
        <f aca="false">IF((+E13/G13)&lt;0,"n.m.",IF(E13&lt;0,(+E13/G13-1)*-1,(+E13/G13-1)))</f>
        <v>0.0637769918716498</v>
      </c>
      <c r="G13" s="28" t="n">
        <f aca="false">SUM(G4:G12)</f>
        <v>328.849000000001</v>
      </c>
      <c r="H13" s="28" t="n">
        <v>694.91</v>
      </c>
      <c r="I13" s="29" t="n">
        <f aca="false">(H13-J13)/J13</f>
        <v>0.142279002028425</v>
      </c>
      <c r="J13" s="28" t="n">
        <f aca="false">SUM(J4:J12)</f>
        <v>608.354</v>
      </c>
      <c r="K13" s="29" t="n">
        <f aca="false">(J13-L13)/L13</f>
        <v>-0.184873735648124</v>
      </c>
      <c r="L13" s="28" t="n">
        <f aca="false">SUM(L4:L12)</f>
        <v>746.330999999999</v>
      </c>
      <c r="M13" s="31" t="n">
        <f aca="false">(L13/N13)-1</f>
        <v>0.015840630031863</v>
      </c>
      <c r="N13" s="28" t="n">
        <v>734.693</v>
      </c>
      <c r="O13" s="30"/>
      <c r="P13" s="30"/>
      <c r="Q13" s="30"/>
      <c r="R13" s="30"/>
      <c r="S13" s="30"/>
      <c r="T13" s="30"/>
      <c r="U13" s="30"/>
      <c r="V13" s="30"/>
    </row>
    <row r="14" customFormat="false" ht="20.4" hidden="false" customHeight="false" outlineLevel="0" collapsed="false">
      <c r="A14" s="21" t="s">
        <v>37</v>
      </c>
      <c r="B14" s="34" t="n">
        <v>-97.14</v>
      </c>
      <c r="C14" s="35" t="n">
        <f aca="false">IF((+B14/D14)&lt;0,"n.m.",IF(B14&lt;0,(+B14/D14-1)*-1,(+B14/D14-1)))</f>
        <v>0.00816826628548084</v>
      </c>
      <c r="D14" s="34" t="n">
        <v>-97.94</v>
      </c>
      <c r="E14" s="34" t="n">
        <v>-285.543</v>
      </c>
      <c r="F14" s="35" t="n">
        <f aca="false">IF((+E14/G14)&lt;0,"n.m.",IF(E14&lt;0,(+E14/G14-1)*-1,(+E14/G14-1)))</f>
        <v>0.0127203324781655</v>
      </c>
      <c r="G14" s="34" t="n">
        <v>-289.222</v>
      </c>
      <c r="H14" s="34" t="n">
        <v>-433.337</v>
      </c>
      <c r="I14" s="35" t="n">
        <f aca="false">(H14-J14)/J14</f>
        <v>0.0801883500179476</v>
      </c>
      <c r="J14" s="34" t="n">
        <v>-401.168</v>
      </c>
      <c r="K14" s="35" t="n">
        <f aca="false">(J14-L14)/L14</f>
        <v>-0.0252171081725979</v>
      </c>
      <c r="L14" s="34" t="n">
        <v>-411.546</v>
      </c>
      <c r="M14" s="36" t="n">
        <f aca="false">(L14/N14)-1</f>
        <v>-0.0555282713165131</v>
      </c>
      <c r="N14" s="34" t="n">
        <v>-435.742</v>
      </c>
    </row>
    <row r="15" s="27" customFormat="true" ht="10.2" hidden="false" customHeight="false" outlineLevel="0" collapsed="false">
      <c r="A15" s="27" t="s">
        <v>38</v>
      </c>
      <c r="B15" s="28" t="n">
        <f aca="false">B13+B14</f>
        <v>172.26</v>
      </c>
      <c r="C15" s="29" t="n">
        <f aca="false">IF((+B15/D15)&lt;0,"n.m.",IF(B15&lt;0,(+B15/D15-1)*-1,(+B15/D15-1)))</f>
        <v>0.0604530903718317</v>
      </c>
      <c r="D15" s="28" t="n">
        <f aca="false">D13+D14</f>
        <v>162.44</v>
      </c>
      <c r="E15" s="28" t="n">
        <f aca="false">E13+E14</f>
        <v>64.279000000001</v>
      </c>
      <c r="F15" s="29" t="n">
        <f aca="false">IF((+E15/G15)&lt;0,"n.m.",IF(E15&lt;0,(+E15/G15-1)*-1,(+E15/G15-1)))</f>
        <v>0.622101092689319</v>
      </c>
      <c r="G15" s="28" t="n">
        <f aca="false">G13+G14</f>
        <v>39.6270000000009</v>
      </c>
      <c r="H15" s="28" t="n">
        <v>261.583</v>
      </c>
      <c r="I15" s="29" t="n">
        <f aca="false">(H15-J15)/J15</f>
        <v>0.262551523751607</v>
      </c>
      <c r="J15" s="28" t="n">
        <f aca="false">J13+J14</f>
        <v>207.186</v>
      </c>
      <c r="K15" s="29" t="n">
        <f aca="false">(J15-L15)/L15</f>
        <v>-0.381137147721672</v>
      </c>
      <c r="L15" s="28" t="n">
        <f aca="false">L13+L14</f>
        <v>334.784999999999</v>
      </c>
      <c r="M15" s="31" t="n">
        <f aca="false">(L15/N15)-1</f>
        <v>0.119865797404924</v>
      </c>
      <c r="N15" s="28" t="n">
        <v>298.951</v>
      </c>
      <c r="O15" s="30"/>
      <c r="P15" s="30"/>
      <c r="Q15" s="30"/>
      <c r="R15" s="30"/>
      <c r="S15" s="30"/>
      <c r="T15" s="30"/>
      <c r="U15" s="30"/>
      <c r="V15" s="30"/>
    </row>
    <row r="16" customFormat="false" ht="10.2" hidden="false" customHeight="false" outlineLevel="0" collapsed="false">
      <c r="A16" s="21" t="s">
        <v>39</v>
      </c>
      <c r="B16" s="34" t="n">
        <f aca="false">11.52-23.37</f>
        <v>-11.85</v>
      </c>
      <c r="C16" s="35" t="n">
        <f aca="false">IF((+B16/D16)&lt;0,"n.m.",IF(B16&lt;0,(+B16/D16-1)*-1,(+B16/D16-1)))</f>
        <v>-0.219135802469136</v>
      </c>
      <c r="D16" s="34" t="n">
        <f aca="false">11.16-20.88</f>
        <v>-9.72</v>
      </c>
      <c r="E16" s="34" t="n">
        <f aca="false">44.177-69.031</f>
        <v>-24.854</v>
      </c>
      <c r="F16" s="35" t="n">
        <f aca="false">IF((+E16/G16)&lt;0,"n.m.",IF(E16&lt;0,(+E16/G16-1)*-1,(+E16/G16-1)))</f>
        <v>-0.335805654090079</v>
      </c>
      <c r="G16" s="34" t="n">
        <f aca="false">45.85-64.456</f>
        <v>-18.606</v>
      </c>
      <c r="H16" s="34" t="n">
        <f aca="false">66.716-98.256</f>
        <v>-31.54</v>
      </c>
      <c r="I16" s="35" t="n">
        <f aca="false">(H16-J16)/J16</f>
        <v>-0.37822812758743</v>
      </c>
      <c r="J16" s="34" t="n">
        <f aca="false">73.145-123.871</f>
        <v>-50.726</v>
      </c>
      <c r="K16" s="35" t="s">
        <v>34</v>
      </c>
      <c r="L16" s="34" t="n">
        <f aca="false">112.311-103.767</f>
        <v>8.54400000000001</v>
      </c>
      <c r="M16" s="36" t="s">
        <v>34</v>
      </c>
      <c r="N16" s="34" t="n">
        <v>-19.677</v>
      </c>
    </row>
    <row r="17" s="27" customFormat="true" ht="10.2" hidden="false" customHeight="false" outlineLevel="0" collapsed="false">
      <c r="A17" s="27" t="s">
        <v>40</v>
      </c>
      <c r="B17" s="28" t="n">
        <f aca="false">B16</f>
        <v>-11.85</v>
      </c>
      <c r="C17" s="29" t="n">
        <f aca="false">IF((+B17/D17)&lt;0,"n.m.",IF(B17&lt;0,(+B17/D17-1)*-1,(+B17/D17-1)))</f>
        <v>-0.219135802469136</v>
      </c>
      <c r="D17" s="28" t="n">
        <f aca="false">D16</f>
        <v>-9.72</v>
      </c>
      <c r="E17" s="28" t="n">
        <f aca="false">E16</f>
        <v>-24.854</v>
      </c>
      <c r="F17" s="29" t="n">
        <f aca="false">IF((+E17/G17)&lt;0,"n.m.",IF(E17&lt;0,(+E17/G17-1)*-1,(+E17/G17-1)))</f>
        <v>-0.335805654090079</v>
      </c>
      <c r="G17" s="28" t="n">
        <f aca="false">G16</f>
        <v>-18.606</v>
      </c>
      <c r="H17" s="28" t="n">
        <f aca="false">H16</f>
        <v>-31.54</v>
      </c>
      <c r="I17" s="29" t="n">
        <f aca="false">(H17-J17)/J17</f>
        <v>-0.37822812758743</v>
      </c>
      <c r="J17" s="28" t="n">
        <f aca="false">J16</f>
        <v>-50.726</v>
      </c>
      <c r="K17" s="29" t="s">
        <v>34</v>
      </c>
      <c r="L17" s="28" t="n">
        <f aca="false">L16</f>
        <v>8.54400000000001</v>
      </c>
      <c r="M17" s="31" t="s">
        <v>34</v>
      </c>
      <c r="N17" s="28" t="n">
        <v>-19.677</v>
      </c>
      <c r="O17" s="30"/>
      <c r="P17" s="30"/>
      <c r="Q17" s="30"/>
      <c r="R17" s="30"/>
      <c r="S17" s="30"/>
      <c r="T17" s="30"/>
      <c r="U17" s="30"/>
      <c r="V17" s="30"/>
    </row>
    <row r="18" s="27" customFormat="true" ht="10.2" hidden="false" customHeight="false" outlineLevel="0" collapsed="false">
      <c r="A18" s="27" t="s">
        <v>41</v>
      </c>
      <c r="B18" s="33" t="n">
        <f aca="false">SUM(B15:B16)</f>
        <v>160.41</v>
      </c>
      <c r="C18" s="29" t="n">
        <f aca="false">IF((+B18/D18)&lt;0,"n.m.",IF(B18&lt;0,(+B18/D18-1)*-1,(+B18/D18-1)))</f>
        <v>0.0503535882661101</v>
      </c>
      <c r="D18" s="33" t="n">
        <f aca="false">SUM(D15:D16)</f>
        <v>152.72</v>
      </c>
      <c r="E18" s="33" t="n">
        <v>39.43</v>
      </c>
      <c r="F18" s="29" t="n">
        <f aca="false">IF((+E18/G18)&lt;0,"n.m.",IF(E18&lt;0,(+E18/G18-1)*-1,(+E18/G18-1)))</f>
        <v>0.875743304314656</v>
      </c>
      <c r="G18" s="33" t="n">
        <f aca="false">SUM(G15:G16)</f>
        <v>21.0210000000009</v>
      </c>
      <c r="H18" s="33" t="n">
        <f aca="false">SUM(H15:H16)</f>
        <v>230.043</v>
      </c>
      <c r="I18" s="29" t="n">
        <f aca="false">(H18-J18)/J18</f>
        <v>0.470299117985431</v>
      </c>
      <c r="J18" s="33" t="n">
        <f aca="false">SUM(J15:J16)</f>
        <v>156.46</v>
      </c>
      <c r="K18" s="29" t="n">
        <f aca="false">(J18-L18)/L18</f>
        <v>-0.544285510399646</v>
      </c>
      <c r="L18" s="33" t="n">
        <f aca="false">SUM(L15:L16)</f>
        <v>343.328999999999</v>
      </c>
      <c r="M18" s="31" t="n">
        <f aca="false">(L18/N18)-1</f>
        <v>0.229362561498741</v>
      </c>
      <c r="N18" s="33" t="n">
        <v>279.274</v>
      </c>
      <c r="O18" s="30"/>
      <c r="P18" s="30"/>
      <c r="Q18" s="30"/>
      <c r="R18" s="30"/>
      <c r="S18" s="30"/>
      <c r="T18" s="30"/>
      <c r="U18" s="30"/>
      <c r="V18" s="30"/>
    </row>
    <row r="19" customFormat="false" ht="10.2" hidden="false" customHeight="false" outlineLevel="0" collapsed="false">
      <c r="A19" s="21" t="s">
        <v>42</v>
      </c>
      <c r="B19" s="38" t="n">
        <v>-41.24</v>
      </c>
      <c r="C19" s="35" t="n">
        <f aca="false">IF((+B19/D19)&lt;0,"n.m.",IF(B19&lt;0,(+B19/D19-1)*-1,(+B19/D19-1)))</f>
        <v>-0.0661840744570839</v>
      </c>
      <c r="D19" s="38" t="n">
        <v>-38.68</v>
      </c>
      <c r="E19" s="38" t="n">
        <v>-19.15</v>
      </c>
      <c r="F19" s="35" t="n">
        <f aca="false">IF((+E19/G19)&lt;0,"n.m.",IF(E19&lt;0,(+E19/G19-1)*-1,(+E19/G19-1)))</f>
        <v>-0.537041496107232</v>
      </c>
      <c r="G19" s="38" t="n">
        <v>-12.459</v>
      </c>
      <c r="H19" s="38" t="n">
        <v>-73.778</v>
      </c>
      <c r="I19" s="35" t="n">
        <f aca="false">(H19-J19)/J19</f>
        <v>0.589289560984016</v>
      </c>
      <c r="J19" s="38" t="n">
        <v>-46.422</v>
      </c>
      <c r="K19" s="35" t="n">
        <f aca="false">(J19-L19)/L19</f>
        <v>-0.553801939657244</v>
      </c>
      <c r="L19" s="38" t="n">
        <v>-104.039</v>
      </c>
      <c r="M19" s="36" t="n">
        <f aca="false">(L19/N19)-1</f>
        <v>0.144593821510298</v>
      </c>
      <c r="N19" s="38" t="n">
        <v>-90.896</v>
      </c>
    </row>
    <row r="20" s="27" customFormat="true" ht="20.4" hidden="false" customHeight="false" outlineLevel="0" collapsed="false">
      <c r="A20" s="27" t="s">
        <v>43</v>
      </c>
      <c r="B20" s="28" t="n">
        <f aca="false">B18+B19</f>
        <v>119.17</v>
      </c>
      <c r="C20" s="29" t="n">
        <f aca="false">IF((+B20/D20)&lt;0,"n.m.",IF(B20&lt;0,(+B20/D20-1)*-1,(+B20/D20-1)))</f>
        <v>0.0449842160645417</v>
      </c>
      <c r="D20" s="28" t="n">
        <f aca="false">D18+D19</f>
        <v>114.04</v>
      </c>
      <c r="E20" s="28" t="n">
        <f aca="false">E18+E19</f>
        <v>20.28</v>
      </c>
      <c r="F20" s="29" t="n">
        <f aca="false">IF((+E20/G20)&lt;0,"n.m.",IF(E20&lt;0,(+E20/G20-1)*-1,(+E20/G20-1)))</f>
        <v>1.36860546601238</v>
      </c>
      <c r="G20" s="28" t="n">
        <f aca="false">G18+G19</f>
        <v>8.56200000000086</v>
      </c>
      <c r="H20" s="28" t="n">
        <v>156.26</v>
      </c>
      <c r="I20" s="29" t="n">
        <f aca="false">(H20-J20)/J20</f>
        <v>0.42005489012887</v>
      </c>
      <c r="J20" s="28" t="n">
        <f aca="false">J18+J19</f>
        <v>110.038</v>
      </c>
      <c r="K20" s="29" t="n">
        <f aca="false">(J20-L20)/L20</f>
        <v>-0.540147937648879</v>
      </c>
      <c r="L20" s="28" t="n">
        <f aca="false">L18+L19</f>
        <v>239.289999999999</v>
      </c>
      <c r="M20" s="31" t="n">
        <f aca="false">(L20/N20)-1</f>
        <v>0.270265105267067</v>
      </c>
      <c r="N20" s="28" t="n">
        <v>188.378</v>
      </c>
      <c r="O20" s="30"/>
      <c r="P20" s="30"/>
      <c r="Q20" s="30"/>
      <c r="R20" s="30"/>
      <c r="S20" s="30"/>
      <c r="T20" s="30"/>
      <c r="U20" s="30"/>
      <c r="V20" s="30"/>
    </row>
    <row r="21" customFormat="false" ht="20.4" hidden="false" customHeight="false" outlineLevel="0" collapsed="false">
      <c r="A21" s="21" t="s">
        <v>44</v>
      </c>
      <c r="B21" s="34" t="n">
        <v>11.65</v>
      </c>
      <c r="C21" s="35" t="n">
        <f aca="false">IF((+B21/D21)&lt;0,"n.m.",IF(B21&lt;0,(+B21/D21-1)*-1,(+B21/D21-1)))</f>
        <v>-0.190972222222222</v>
      </c>
      <c r="D21" s="34" t="n">
        <v>14.4</v>
      </c>
      <c r="E21" s="34" t="n">
        <v>5.876</v>
      </c>
      <c r="F21" s="35" t="n">
        <f aca="false">IF((+E21/G21)&lt;0,"n.m.",IF(E21&lt;0,(+E21/G21-1)*-1,(+E21/G21-1)))</f>
        <v>-0.452784503631961</v>
      </c>
      <c r="G21" s="34" t="n">
        <v>10.738</v>
      </c>
      <c r="H21" s="34" t="n">
        <v>42.701</v>
      </c>
      <c r="I21" s="35" t="n">
        <f aca="false">(H21-J21)/J21</f>
        <v>-0.135729754893031</v>
      </c>
      <c r="J21" s="34" t="n">
        <v>49.407</v>
      </c>
      <c r="K21" s="35" t="n">
        <f aca="false">(J21-L21)/L21</f>
        <v>0.115408059600406</v>
      </c>
      <c r="L21" s="34" t="n">
        <v>44.295</v>
      </c>
      <c r="M21" s="36" t="n">
        <f aca="false">(L21/N21)-1</f>
        <v>2.27601508764145</v>
      </c>
      <c r="N21" s="34" t="n">
        <v>13.521</v>
      </c>
    </row>
    <row r="22" s="27" customFormat="true" ht="10.2" hidden="false" customHeight="false" outlineLevel="0" collapsed="false">
      <c r="A22" s="27" t="s">
        <v>45</v>
      </c>
      <c r="B22" s="28" t="n">
        <f aca="false">B20-B21</f>
        <v>107.52</v>
      </c>
      <c r="C22" s="29" t="n">
        <f aca="false">IF((+B22/D22)&lt;0,"n.m.",IF(B22&lt;0,(+B22/D22-1)*-1,(+B22/D22-1)))</f>
        <v>0.0790847049377796</v>
      </c>
      <c r="D22" s="28" t="n">
        <f aca="false">D20-D21</f>
        <v>99.6399999999997</v>
      </c>
      <c r="E22" s="28" t="n">
        <f aca="false">E20-E21</f>
        <v>14.404</v>
      </c>
      <c r="F22" s="29" t="str">
        <f aca="false">IF((+E22/G22)&lt;0,"n.m.",IF(E22&lt;0,(+E22/G22-1)*-1,(+E22/G22-1)))</f>
        <v>n.m.</v>
      </c>
      <c r="G22" s="28" t="n">
        <f aca="false">G20-G21</f>
        <v>-2.17599999999914</v>
      </c>
      <c r="H22" s="28" t="n">
        <f aca="false">H20-H21</f>
        <v>113.559</v>
      </c>
      <c r="I22" s="29" t="n">
        <f aca="false">(H22-J22)/J22</f>
        <v>0.872952779931071</v>
      </c>
      <c r="J22" s="28" t="n">
        <f aca="false">J20-J21</f>
        <v>60.6309999999996</v>
      </c>
      <c r="K22" s="29" t="n">
        <f aca="false">(J22-L22)/L22</f>
        <v>-0.689063822149287</v>
      </c>
      <c r="L22" s="28" t="n">
        <f aca="false">L20-L21</f>
        <v>194.994999999999</v>
      </c>
      <c r="M22" s="31" t="n">
        <f aca="false">(L22/N22)-1</f>
        <v>0.115168394745418</v>
      </c>
      <c r="N22" s="28" t="n">
        <v>174.857</v>
      </c>
      <c r="O22" s="30"/>
      <c r="P22" s="30"/>
      <c r="Q22" s="30"/>
      <c r="R22" s="30"/>
      <c r="S22" s="30"/>
      <c r="T22" s="30"/>
      <c r="U22" s="30"/>
      <c r="V22" s="30"/>
    </row>
    <row r="23" customFormat="false" ht="10.2" hidden="false" customHeight="false" outlineLevel="0" collapsed="false">
      <c r="A23" s="27"/>
      <c r="B23" s="39"/>
      <c r="C23" s="35"/>
      <c r="D23" s="39"/>
      <c r="E23" s="39"/>
      <c r="F23" s="29"/>
      <c r="G23" s="39"/>
      <c r="H23" s="39"/>
      <c r="I23" s="35"/>
      <c r="J23" s="39"/>
      <c r="K23" s="29"/>
      <c r="L23" s="39"/>
      <c r="M23" s="36"/>
      <c r="N23" s="39"/>
    </row>
    <row r="24" s="27" customFormat="true" ht="10.2" hidden="false" customHeight="false" outlineLevel="0" collapsed="false">
      <c r="A24" s="27" t="s">
        <v>36</v>
      </c>
      <c r="B24" s="28" t="n">
        <f aca="false">B13</f>
        <v>269.4</v>
      </c>
      <c r="C24" s="29" t="n">
        <f aca="false">IF((+B24/D24)&lt;0,"n.m.",IF(B24&lt;0,(+B24/D24-1)*-1,(+B24/D24-1)))</f>
        <v>0.0346416775482001</v>
      </c>
      <c r="D24" s="28" t="n">
        <f aca="false">D13</f>
        <v>260.38</v>
      </c>
      <c r="E24" s="28" t="n">
        <f aca="false">E13</f>
        <v>349.822000000001</v>
      </c>
      <c r="F24" s="29" t="n">
        <f aca="false">IF((+E24/G24)&lt;0,"n.m.",IF(E24&lt;0,(+E24/G24-1)*-1,(+E24/G24-1)))</f>
        <v>0.0637769918716498</v>
      </c>
      <c r="G24" s="28" t="n">
        <f aca="false">G13</f>
        <v>328.849000000001</v>
      </c>
      <c r="H24" s="28" t="n">
        <f aca="false">H13</f>
        <v>694.91</v>
      </c>
      <c r="I24" s="29" t="n">
        <f aca="false">(H24-J24)/J24</f>
        <v>0.142279002028425</v>
      </c>
      <c r="J24" s="28" t="n">
        <f aca="false">J13</f>
        <v>608.354</v>
      </c>
      <c r="K24" s="29" t="n">
        <f aca="false">(J24-L24)/L24</f>
        <v>-0.184873735648124</v>
      </c>
      <c r="L24" s="28" t="n">
        <f aca="false">L13</f>
        <v>746.330999999999</v>
      </c>
      <c r="M24" s="31" t="n">
        <f aca="false">(L24/N24)-1</f>
        <v>0.015840630031863</v>
      </c>
      <c r="N24" s="28" t="n">
        <v>734.693</v>
      </c>
      <c r="O24" s="30"/>
      <c r="P24" s="30"/>
      <c r="Q24" s="30"/>
      <c r="R24" s="30"/>
      <c r="S24" s="30"/>
      <c r="T24" s="30"/>
      <c r="U24" s="30"/>
      <c r="V24" s="30"/>
    </row>
    <row r="25" s="40" customFormat="true" ht="10.2" hidden="false" customHeight="false" outlineLevel="0" collapsed="false">
      <c r="A25" s="40" t="s">
        <v>46</v>
      </c>
      <c r="B25" s="41" t="n">
        <f aca="false">B24/B4</f>
        <v>0.0761371825851032</v>
      </c>
      <c r="C25" s="29"/>
      <c r="D25" s="41" t="n">
        <f aca="false">D24/D4</f>
        <v>0.0704409389600235</v>
      </c>
      <c r="E25" s="41" t="n">
        <f aca="false">E24/E4</f>
        <v>0.0393399225621298</v>
      </c>
      <c r="F25" s="29"/>
      <c r="G25" s="41" t="n">
        <f aca="false">G24/G4</f>
        <v>0.0373417625933307</v>
      </c>
      <c r="H25" s="41" t="n">
        <f aca="false">H24/H4</f>
        <v>0.0557012882851673</v>
      </c>
      <c r="I25" s="29"/>
      <c r="J25" s="41" t="n">
        <f aca="false">J24/J4</f>
        <v>0.0468568961213281</v>
      </c>
      <c r="K25" s="29"/>
      <c r="L25" s="41" t="n">
        <f aca="false">L24/L4</f>
        <v>0.0544218803185461</v>
      </c>
      <c r="M25" s="36"/>
      <c r="N25" s="41" t="n">
        <v>0.0593377865769007</v>
      </c>
      <c r="O25" s="42"/>
      <c r="P25" s="42"/>
      <c r="Q25" s="42"/>
      <c r="R25" s="42"/>
      <c r="S25" s="42"/>
      <c r="T25" s="42"/>
      <c r="U25" s="42"/>
      <c r="V25" s="42"/>
    </row>
    <row r="26" s="27" customFormat="true" ht="10.2" hidden="false" customHeight="false" outlineLevel="0" collapsed="false">
      <c r="A26" s="27" t="s">
        <v>38</v>
      </c>
      <c r="B26" s="28" t="n">
        <f aca="false">B15</f>
        <v>172.26</v>
      </c>
      <c r="C26" s="29" t="n">
        <f aca="false">IF((+B26/D26)&lt;0,"n.m.",IF(B26&lt;0,(+B26/D26-1)*-1,(+B26/D26-1)))</f>
        <v>0.0604530903718317</v>
      </c>
      <c r="D26" s="28" t="n">
        <f aca="false">D15</f>
        <v>162.44</v>
      </c>
      <c r="E26" s="28" t="n">
        <f aca="false">E15</f>
        <v>64.279000000001</v>
      </c>
      <c r="F26" s="29" t="n">
        <f aca="false">IF((+E26/G26)&lt;0,"n.m.",IF(E26&lt;0,(+E26/G26-1)*-1,(+E26/G26-1)))</f>
        <v>0.622101092689319</v>
      </c>
      <c r="G26" s="28" t="n">
        <f aca="false">G15</f>
        <v>39.6270000000009</v>
      </c>
      <c r="H26" s="28" t="n">
        <f aca="false">H15</f>
        <v>261.583</v>
      </c>
      <c r="I26" s="29" t="n">
        <f aca="false">(H26-J26)/J26</f>
        <v>0.262551523751607</v>
      </c>
      <c r="J26" s="28" t="n">
        <f aca="false">J15</f>
        <v>207.186</v>
      </c>
      <c r="K26" s="29" t="n">
        <f aca="false">(J26-L26)/L26</f>
        <v>-0.381137147721672</v>
      </c>
      <c r="L26" s="28" t="n">
        <f aca="false">L15</f>
        <v>334.784999999999</v>
      </c>
      <c r="M26" s="31" t="n">
        <f aca="false">(L26/N26)-1</f>
        <v>0.119865797404924</v>
      </c>
      <c r="N26" s="28" t="n">
        <v>298.951</v>
      </c>
      <c r="O26" s="30"/>
      <c r="P26" s="30"/>
      <c r="Q26" s="30"/>
      <c r="R26" s="30"/>
      <c r="S26" s="30"/>
      <c r="T26" s="30"/>
      <c r="U26" s="30"/>
      <c r="V26" s="30"/>
    </row>
    <row r="27" s="27" customFormat="true" ht="10.2" hidden="false" customHeight="false" outlineLevel="0" collapsed="false">
      <c r="A27" s="40" t="s">
        <v>46</v>
      </c>
      <c r="B27" s="41" t="n">
        <f aca="false">B26/B4</f>
        <v>0.048683708508203</v>
      </c>
      <c r="C27" s="29"/>
      <c r="D27" s="41" t="n">
        <f aca="false">D26/D4</f>
        <v>0.0439451037893318</v>
      </c>
      <c r="E27" s="41" t="n">
        <f aca="false">E26/E4</f>
        <v>0.0072286216486418</v>
      </c>
      <c r="F27" s="29"/>
      <c r="G27" s="41" t="n">
        <f aca="false">G26/G4</f>
        <v>0.00449976136854892</v>
      </c>
      <c r="H27" s="41" t="n">
        <f aca="false">H26/H4</f>
        <v>0.0209674779374292</v>
      </c>
      <c r="I27" s="29"/>
      <c r="J27" s="41" t="n">
        <f aca="false">J26/J4</f>
        <v>0.0159579667098326</v>
      </c>
      <c r="K27" s="29"/>
      <c r="L27" s="41" t="n">
        <f aca="false">L26/L4</f>
        <v>0.0244122637307635</v>
      </c>
      <c r="M27" s="43"/>
      <c r="N27" s="41" t="n">
        <v>0.0241449022039832</v>
      </c>
      <c r="O27" s="30"/>
      <c r="P27" s="30"/>
      <c r="Q27" s="30"/>
      <c r="R27" s="30"/>
      <c r="S27" s="30"/>
      <c r="T27" s="30"/>
      <c r="U27" s="30"/>
      <c r="V27" s="30"/>
    </row>
    <row r="28" s="27" customFormat="true" ht="10.2" hidden="false" customHeight="false" outlineLevel="0" collapsed="false">
      <c r="A28" s="27" t="s">
        <v>47</v>
      </c>
      <c r="B28" s="44" t="n">
        <f aca="false">B22/B31*1000000</f>
        <v>1.04795321637427</v>
      </c>
      <c r="C28" s="29" t="n">
        <f aca="false">IF((+B28/D28)&lt;0,"n.m.",IF(B28&lt;0,(+B28/D28-1)*-1,(+B28/D28-1)))</f>
        <v>0.0790847049377796</v>
      </c>
      <c r="D28" s="44" t="n">
        <f aca="false">D22/D31*1000000</f>
        <v>0.971150097465884</v>
      </c>
      <c r="E28" s="44" t="n">
        <f aca="false">E22/E31*1000000</f>
        <v>0.140389863547758</v>
      </c>
      <c r="F28" s="29" t="str">
        <f aca="false">IF((+E28/G28)&lt;0,"n.m.",IF(E28&lt;0,(+E28/G28-1)*-1,(+E28/G28-1)))</f>
        <v>n.m.</v>
      </c>
      <c r="G28" s="44" t="n">
        <f aca="false">G22/G31*1000000</f>
        <v>-0.0211763322139021</v>
      </c>
      <c r="H28" s="44" t="n">
        <f aca="false">H22/H31*1000000</f>
        <v>1.10555376260078</v>
      </c>
      <c r="I28" s="29" t="n">
        <f aca="false">(H28-J28)/J28</f>
        <v>0.897867681459539</v>
      </c>
      <c r="J28" s="44" t="n">
        <f aca="false">J22/J31*1000000</f>
        <v>0.582524152448059</v>
      </c>
      <c r="K28" s="29" t="n">
        <f aca="false">(J28-L28)/L28</f>
        <v>-0.667133621314059</v>
      </c>
      <c r="L28" s="44" t="n">
        <f aca="false">L22/L31*1000000</f>
        <v>1.75002400286774</v>
      </c>
      <c r="M28" s="31" t="n">
        <f aca="false">(L28/N28)-1</f>
        <v>0.140947953624518</v>
      </c>
      <c r="N28" s="44" t="n">
        <v>1.53383333333333</v>
      </c>
      <c r="O28" s="30"/>
      <c r="P28" s="30"/>
      <c r="Q28" s="30"/>
      <c r="R28" s="30"/>
      <c r="S28" s="30"/>
      <c r="T28" s="30"/>
      <c r="U28" s="30"/>
      <c r="V28" s="30"/>
    </row>
    <row r="29" s="40" customFormat="true" ht="20.4" hidden="false" customHeight="false" outlineLevel="0" collapsed="false">
      <c r="A29" s="40" t="s">
        <v>48</v>
      </c>
      <c r="B29" s="41" t="n">
        <f aca="false">B22/B4</f>
        <v>0.0303870448090212</v>
      </c>
      <c r="C29" s="35"/>
      <c r="D29" s="41" t="n">
        <f aca="false">D22/D4</f>
        <v>0.0269557383745938</v>
      </c>
      <c r="E29" s="41" t="n">
        <f aca="false">E22/E4</f>
        <v>0.00161983021246496</v>
      </c>
      <c r="F29" s="35"/>
      <c r="G29" s="41" t="n">
        <f aca="false">G22/G4</f>
        <v>-0.000247091143360798</v>
      </c>
      <c r="H29" s="41" t="n">
        <f aca="false">H22/H4</f>
        <v>0.00910244865720066</v>
      </c>
      <c r="I29" s="35"/>
      <c r="J29" s="41" t="n">
        <f aca="false">J22/J4</f>
        <v>0.00466994622987969</v>
      </c>
      <c r="K29" s="29"/>
      <c r="L29" s="41" t="n">
        <f aca="false">L22/L4</f>
        <v>0.0142188848549972</v>
      </c>
      <c r="M29" s="36"/>
      <c r="N29" s="41" t="n">
        <v>0.0141223985358199</v>
      </c>
      <c r="O29" s="42"/>
      <c r="P29" s="42"/>
      <c r="Q29" s="42"/>
      <c r="R29" s="42"/>
      <c r="S29" s="42"/>
      <c r="T29" s="42"/>
      <c r="U29" s="42"/>
      <c r="V29" s="42"/>
    </row>
    <row r="30" s="27" customFormat="true" ht="10.2" hidden="false" customHeight="false" outlineLevel="0" collapsed="false">
      <c r="B30" s="45"/>
      <c r="C30" s="45"/>
      <c r="D30" s="45"/>
      <c r="E30" s="45"/>
      <c r="F30" s="35"/>
      <c r="G30" s="45"/>
      <c r="H30" s="45"/>
      <c r="I30" s="45"/>
      <c r="J30" s="45"/>
      <c r="K30" s="45"/>
      <c r="L30" s="45"/>
      <c r="M30" s="45"/>
      <c r="N30" s="45"/>
      <c r="O30" s="30"/>
      <c r="P30" s="30"/>
      <c r="Q30" s="30"/>
      <c r="R30" s="30"/>
      <c r="S30" s="30"/>
      <c r="T30" s="30"/>
      <c r="U30" s="30"/>
      <c r="V30" s="30"/>
    </row>
    <row r="31" customFormat="false" ht="20.4" hidden="false" customHeight="false" outlineLevel="0" collapsed="false">
      <c r="A31" s="21" t="s">
        <v>49</v>
      </c>
      <c r="B31" s="46" t="n">
        <v>102600000</v>
      </c>
      <c r="C31" s="35" t="n">
        <f aca="false">IF((+B31/D31)&lt;0,"n.m.",IF(B31&lt;0,(+B31/D31-1)*-1,(+B31/D31-1)))</f>
        <v>0</v>
      </c>
      <c r="D31" s="46" t="n">
        <v>102600000</v>
      </c>
      <c r="E31" s="46" t="n">
        <v>102600000</v>
      </c>
      <c r="F31" s="35" t="n">
        <f aca="false">IF((+E31/G31)&lt;0,"n.m.",IF(E31&lt;0,(+E31/G31-1)*-1,(+E31/G31-1)))</f>
        <v>-0.0015203652816097</v>
      </c>
      <c r="G31" s="46" t="n">
        <v>102756227</v>
      </c>
      <c r="H31" s="46" t="n">
        <v>102716850</v>
      </c>
      <c r="I31" s="35" t="n">
        <f aca="false">(H31-J31)/J31</f>
        <v>-0.013127839085867</v>
      </c>
      <c r="J31" s="47" t="n">
        <v>104083238</v>
      </c>
      <c r="K31" s="35" t="n">
        <f aca="false">(J31-L31)/L31</f>
        <v>-0.0658828954783659</v>
      </c>
      <c r="L31" s="47" t="n">
        <v>111424186</v>
      </c>
      <c r="M31" s="36" t="n">
        <f aca="false">(L31/N31)-1</f>
        <v>-0.0225948596491228</v>
      </c>
      <c r="N31" s="47" t="n">
        <v>114000000</v>
      </c>
    </row>
    <row r="32" s="27" customFormat="true" ht="10.2" hidden="false" customHeight="false" outlineLevel="0" collapsed="false">
      <c r="B32" s="48"/>
      <c r="C32" s="39"/>
      <c r="D32" s="39"/>
      <c r="E32" s="48"/>
      <c r="F32" s="39"/>
      <c r="G32" s="39"/>
      <c r="H32" s="48"/>
      <c r="I32" s="39"/>
      <c r="J32" s="39"/>
      <c r="K32" s="29"/>
      <c r="L32" s="39"/>
      <c r="M32" s="49"/>
      <c r="N32" s="39"/>
      <c r="O32" s="30"/>
      <c r="P32" s="30"/>
      <c r="Q32" s="30"/>
      <c r="R32" s="30"/>
      <c r="S32" s="30"/>
      <c r="T32" s="30"/>
      <c r="U32" s="30"/>
      <c r="V32" s="30"/>
    </row>
    <row r="33" customFormat="false" ht="10.2" hidden="false" customHeight="false" outlineLevel="0" collapsed="false">
      <c r="A33" s="21" t="s">
        <v>50</v>
      </c>
      <c r="B33" s="38" t="s">
        <v>51</v>
      </c>
      <c r="C33" s="50" t="s">
        <v>51</v>
      </c>
      <c r="D33" s="38" t="s">
        <v>51</v>
      </c>
      <c r="E33" s="38" t="s">
        <v>51</v>
      </c>
      <c r="F33" s="50" t="s">
        <v>51</v>
      </c>
      <c r="G33" s="38" t="s">
        <v>51</v>
      </c>
      <c r="H33" s="51" t="n">
        <v>0.45</v>
      </c>
      <c r="I33" s="35" t="n">
        <f aca="false">(H33-J33)/J33</f>
        <v>1.25</v>
      </c>
      <c r="J33" s="38" t="n">
        <v>0.2</v>
      </c>
      <c r="K33" s="35" t="n">
        <f aca="false">(J33-L33)/L33</f>
        <v>-0.666666666666667</v>
      </c>
      <c r="L33" s="38" t="n">
        <v>0.6</v>
      </c>
      <c r="M33" s="36" t="n">
        <f aca="false">(L33/N33)-1</f>
        <v>0.0909090909090908</v>
      </c>
      <c r="N33" s="38" t="n">
        <v>0.55</v>
      </c>
    </row>
    <row r="34" customFormat="false" ht="10.2" hidden="false" customHeight="false" outlineLevel="0" collapsed="false">
      <c r="A34" s="21" t="s">
        <v>52</v>
      </c>
      <c r="B34" s="38" t="s">
        <v>51</v>
      </c>
      <c r="C34" s="50" t="s">
        <v>51</v>
      </c>
      <c r="D34" s="38" t="s">
        <v>51</v>
      </c>
      <c r="E34" s="38" t="s">
        <v>51</v>
      </c>
      <c r="F34" s="50" t="s">
        <v>51</v>
      </c>
      <c r="G34" s="38" t="s">
        <v>51</v>
      </c>
      <c r="H34" s="35" t="n">
        <f aca="false">H33/H28</f>
        <v>0.407035835997147</v>
      </c>
      <c r="I34" s="50"/>
      <c r="J34" s="35" t="n">
        <f aca="false">J33/J28</f>
        <v>0.343333403704378</v>
      </c>
      <c r="K34" s="35"/>
      <c r="L34" s="35" t="n">
        <f aca="false">L33/L28</f>
        <v>0.342852440318984</v>
      </c>
      <c r="M34" s="36"/>
      <c r="N34" s="35" t="n">
        <v>0.358578724329024</v>
      </c>
    </row>
    <row r="35" customFormat="false" ht="10.2" hidden="false" customHeight="false" outlineLevel="0" collapsed="false">
      <c r="A35" s="21" t="s">
        <v>0</v>
      </c>
      <c r="B35" s="52" t="n">
        <v>0.026</v>
      </c>
      <c r="C35" s="41"/>
      <c r="D35" s="41" t="n">
        <v>0.025</v>
      </c>
      <c r="E35" s="52" t="n">
        <v>0.015</v>
      </c>
      <c r="F35" s="41"/>
      <c r="G35" s="41" t="n">
        <v>0.013</v>
      </c>
      <c r="H35" s="52" t="n">
        <v>0.046</v>
      </c>
      <c r="I35" s="41"/>
      <c r="J35" s="41" t="n">
        <v>0.04</v>
      </c>
      <c r="K35" s="41"/>
      <c r="L35" s="41" t="n">
        <v>0.063</v>
      </c>
      <c r="M35" s="43"/>
      <c r="N35" s="41" t="n">
        <v>0.054</v>
      </c>
    </row>
    <row r="36" customFormat="false" ht="10.2" hidden="false" customHeight="false" outlineLevel="0" collapsed="false">
      <c r="B36" s="53"/>
      <c r="E36" s="53"/>
      <c r="H36" s="53"/>
      <c r="M36" s="49"/>
    </row>
    <row r="37" customFormat="false" ht="30.6" hidden="false" customHeight="false" outlineLevel="0" collapsed="false">
      <c r="A37" s="54"/>
      <c r="B37" s="55"/>
      <c r="C37" s="56"/>
      <c r="D37" s="57"/>
      <c r="E37" s="55"/>
      <c r="F37" s="58" t="s">
        <v>53</v>
      </c>
      <c r="G37" s="57"/>
      <c r="H37" s="55"/>
      <c r="I37" s="58" t="s">
        <v>54</v>
      </c>
      <c r="J37" s="55"/>
      <c r="K37" s="58" t="s">
        <v>55</v>
      </c>
      <c r="L37" s="55"/>
      <c r="M37" s="59" t="s">
        <v>56</v>
      </c>
      <c r="N37" s="56"/>
    </row>
    <row r="38" s="27" customFormat="true" ht="10.2" hidden="false" customHeight="false" outlineLevel="0" collapsed="false">
      <c r="A38" s="60" t="s">
        <v>57</v>
      </c>
      <c r="B38" s="61"/>
      <c r="C38" s="62"/>
      <c r="D38" s="63"/>
      <c r="E38" s="61" t="n">
        <f aca="false">SUM(E39:E47)</f>
        <v>4404.058</v>
      </c>
      <c r="F38" s="64" t="n">
        <f aca="false">E38/$E$71</f>
        <v>0.419654953645128</v>
      </c>
      <c r="G38" s="63"/>
      <c r="H38" s="61" t="n">
        <v>4416.29</v>
      </c>
      <c r="I38" s="64" t="n">
        <f aca="false">H38/$H$71</f>
        <v>0.418177996153697</v>
      </c>
      <c r="J38" s="61" t="n">
        <f aca="false">SUM(J39:J47)</f>
        <v>4546.457</v>
      </c>
      <c r="K38" s="64" t="n">
        <f aca="false">J38/$J$71</f>
        <v>0.448470751075516</v>
      </c>
      <c r="L38" s="61" t="n">
        <f aca="false">SUM(L39:L47)</f>
        <v>4534.355</v>
      </c>
      <c r="M38" s="65" t="n">
        <f aca="false">L38/$L$71</f>
        <v>0.436581111555938</v>
      </c>
      <c r="N38" s="28" t="n">
        <v>4345.039</v>
      </c>
      <c r="O38" s="30"/>
      <c r="P38" s="30"/>
      <c r="Q38" s="30"/>
      <c r="R38" s="30"/>
      <c r="S38" s="30"/>
      <c r="T38" s="30"/>
      <c r="U38" s="30"/>
      <c r="V38" s="30"/>
    </row>
    <row r="39" customFormat="false" ht="10.2" hidden="false" customHeight="false" outlineLevel="0" collapsed="false">
      <c r="A39" s="21" t="s">
        <v>58</v>
      </c>
      <c r="B39" s="66"/>
      <c r="C39" s="50"/>
      <c r="D39" s="51"/>
      <c r="E39" s="66" t="n">
        <v>499.819</v>
      </c>
      <c r="F39" s="67" t="n">
        <f aca="false">E39/$E$71</f>
        <v>0.0476268748676685</v>
      </c>
      <c r="G39" s="51"/>
      <c r="H39" s="66" t="n">
        <v>501.788</v>
      </c>
      <c r="I39" s="67" t="n">
        <f aca="false">H39/$H$71</f>
        <v>0.0475142484605792</v>
      </c>
      <c r="J39" s="66" t="n">
        <v>530.361</v>
      </c>
      <c r="K39" s="67" t="n">
        <f aca="false">J39/$J$71</f>
        <v>0.0523157694026716</v>
      </c>
      <c r="L39" s="66" t="n">
        <v>536.51</v>
      </c>
      <c r="M39" s="68" t="n">
        <f aca="false">L39/$L$71</f>
        <v>0.0516567697414244</v>
      </c>
      <c r="N39" s="38" t="n">
        <v>535.687</v>
      </c>
    </row>
    <row r="40" customFormat="false" ht="10.2" hidden="false" customHeight="false" outlineLevel="0" collapsed="false">
      <c r="A40" s="21" t="s">
        <v>59</v>
      </c>
      <c r="B40" s="66"/>
      <c r="C40" s="50"/>
      <c r="D40" s="51"/>
      <c r="E40" s="66" t="n">
        <v>2063.487</v>
      </c>
      <c r="F40" s="67" t="n">
        <f aca="false">E40/$E$71</f>
        <v>0.196626052911275</v>
      </c>
      <c r="G40" s="51"/>
      <c r="H40" s="66" t="n">
        <v>2145.517</v>
      </c>
      <c r="I40" s="67" t="n">
        <f aca="false">H40/$H$71</f>
        <v>0.203158759903378</v>
      </c>
      <c r="J40" s="66" t="n">
        <v>2225.572</v>
      </c>
      <c r="K40" s="67" t="n">
        <f aca="false">J40/$J$71</f>
        <v>0.219534452082718</v>
      </c>
      <c r="L40" s="66" t="n">
        <v>2154.238</v>
      </c>
      <c r="M40" s="68" t="n">
        <f aca="false">L40/$L$71</f>
        <v>0.207416406654539</v>
      </c>
      <c r="N40" s="38" t="n">
        <v>2102.364</v>
      </c>
    </row>
    <row r="41" customFormat="false" ht="10.2" hidden="false" customHeight="false" outlineLevel="0" collapsed="false">
      <c r="A41" s="21" t="s">
        <v>60</v>
      </c>
      <c r="B41" s="66"/>
      <c r="C41" s="50"/>
      <c r="D41" s="51"/>
      <c r="E41" s="66" t="n">
        <v>35.037</v>
      </c>
      <c r="F41" s="67" t="n">
        <f aca="false">E41/$E$71</f>
        <v>0.00333861420782023</v>
      </c>
      <c r="G41" s="51"/>
      <c r="H41" s="66" t="n">
        <v>36.894</v>
      </c>
      <c r="I41" s="67" t="n">
        <f aca="false">H41/$H$71</f>
        <v>0.00349348864999683</v>
      </c>
      <c r="J41" s="66" t="n">
        <v>41.667</v>
      </c>
      <c r="K41" s="67" t="n">
        <f aca="false">J41/$J$71</f>
        <v>0.00411010832942301</v>
      </c>
      <c r="L41" s="66" t="n">
        <v>53.278</v>
      </c>
      <c r="M41" s="68" t="n">
        <f aca="false">L41/$L$71</f>
        <v>0.00512976343084679</v>
      </c>
      <c r="N41" s="38" t="n">
        <v>73.524</v>
      </c>
    </row>
    <row r="42" customFormat="false" ht="10.2" hidden="false" customHeight="false" outlineLevel="0" collapsed="false">
      <c r="A42" s="21" t="s">
        <v>61</v>
      </c>
      <c r="B42" s="66"/>
      <c r="C42" s="50"/>
      <c r="D42" s="51"/>
      <c r="E42" s="66" t="n">
        <v>364.863</v>
      </c>
      <c r="F42" s="67" t="n">
        <f aca="false">E42/$E$71</f>
        <v>0.0347671545996493</v>
      </c>
      <c r="G42" s="51"/>
      <c r="H42" s="66" t="n">
        <v>371.596</v>
      </c>
      <c r="I42" s="67" t="n">
        <f aca="false">H42/$H$71</f>
        <v>0.03518638283689</v>
      </c>
      <c r="J42" s="66" t="n">
        <v>379.122</v>
      </c>
      <c r="K42" s="67" t="n">
        <f aca="false">J42/$J$71</f>
        <v>0.0373972805833756</v>
      </c>
      <c r="L42" s="66" t="n">
        <v>402.279</v>
      </c>
      <c r="M42" s="68" t="n">
        <f aca="false">L42/$L$71</f>
        <v>0.038732612019926</v>
      </c>
      <c r="N42" s="38" t="n">
        <v>87.933</v>
      </c>
    </row>
    <row r="43" customFormat="false" ht="10.2" hidden="false" customHeight="false" outlineLevel="0" collapsed="false">
      <c r="A43" s="21" t="s">
        <v>62</v>
      </c>
      <c r="B43" s="66"/>
      <c r="C43" s="50"/>
      <c r="D43" s="51"/>
      <c r="E43" s="66" t="n">
        <v>349.765</v>
      </c>
      <c r="F43" s="67" t="n">
        <f aca="false">E43/$E$71</f>
        <v>0.0333284926905341</v>
      </c>
      <c r="G43" s="51"/>
      <c r="H43" s="66" t="n">
        <v>253.37</v>
      </c>
      <c r="I43" s="67" t="n">
        <f aca="false">H43/$H$71</f>
        <v>0.0239915763877513</v>
      </c>
      <c r="J43" s="66" t="n">
        <v>250.292</v>
      </c>
      <c r="K43" s="67" t="n">
        <f aca="false">J43/$J$71</f>
        <v>0.0246892561016618</v>
      </c>
      <c r="L43" s="66" t="n">
        <v>249.062</v>
      </c>
      <c r="M43" s="68" t="n">
        <f aca="false">L43/$L$71</f>
        <v>0.0239804260597913</v>
      </c>
      <c r="N43" s="38" t="n">
        <v>257.256</v>
      </c>
    </row>
    <row r="44" customFormat="false" ht="10.2" hidden="false" customHeight="false" outlineLevel="0" collapsed="false">
      <c r="A44" s="21" t="s">
        <v>63</v>
      </c>
      <c r="B44" s="66"/>
      <c r="C44" s="50"/>
      <c r="D44" s="51"/>
      <c r="E44" s="66" t="n">
        <v>735.056</v>
      </c>
      <c r="F44" s="67" t="n">
        <f aca="false">E44/$E$71</f>
        <v>0.0700421955402434</v>
      </c>
      <c r="G44" s="51"/>
      <c r="H44" s="66" t="n">
        <v>780.628</v>
      </c>
      <c r="I44" s="67" t="n">
        <f aca="false">H44/$H$71</f>
        <v>0.0739175762419289</v>
      </c>
      <c r="J44" s="66" t="n">
        <v>782.567</v>
      </c>
      <c r="K44" s="67" t="n">
        <f aca="false">J44/$J$71</f>
        <v>0.0771938259301504</v>
      </c>
      <c r="L44" s="66" t="n">
        <v>839.332</v>
      </c>
      <c r="M44" s="68" t="n">
        <f aca="false">L44/$L$71</f>
        <v>0.080813367617769</v>
      </c>
      <c r="N44" s="38" t="n">
        <v>968.875</v>
      </c>
    </row>
    <row r="45" customFormat="false" ht="10.2" hidden="false" customHeight="false" outlineLevel="0" collapsed="false">
      <c r="A45" s="21" t="s">
        <v>64</v>
      </c>
      <c r="B45" s="66"/>
      <c r="C45" s="50"/>
      <c r="D45" s="51"/>
      <c r="E45" s="66" t="n">
        <v>72.684</v>
      </c>
      <c r="F45" s="67" t="n">
        <f aca="false">E45/$E$71</f>
        <v>0.00692593073268846</v>
      </c>
      <c r="G45" s="51"/>
      <c r="H45" s="66" t="n">
        <v>72.578</v>
      </c>
      <c r="I45" s="67" t="n">
        <f aca="false">H45/$H$71</f>
        <v>0.0068724025380677</v>
      </c>
      <c r="J45" s="66" t="n">
        <v>91.426</v>
      </c>
      <c r="K45" s="67" t="n">
        <f aca="false">J45/$J$71</f>
        <v>0.00901842619161034</v>
      </c>
      <c r="L45" s="66" t="n">
        <v>74.082</v>
      </c>
      <c r="M45" s="68" t="n">
        <f aca="false">L45/$L$71</f>
        <v>0.00713283408694004</v>
      </c>
      <c r="N45" s="38" t="n">
        <v>64.229</v>
      </c>
    </row>
    <row r="46" customFormat="false" ht="20.4" hidden="false" customHeight="false" outlineLevel="0" collapsed="false">
      <c r="A46" s="21" t="s">
        <v>65</v>
      </c>
      <c r="B46" s="66"/>
      <c r="C46" s="50"/>
      <c r="D46" s="51"/>
      <c r="E46" s="66" t="n">
        <f aca="false">6.594+34.351</f>
        <v>40.945</v>
      </c>
      <c r="F46" s="67" t="n">
        <f aca="false">E46/$E$71</f>
        <v>0.00390157715384306</v>
      </c>
      <c r="G46" s="51"/>
      <c r="H46" s="66" t="n">
        <f aca="false">7.987+28.649</f>
        <v>36.636</v>
      </c>
      <c r="I46" s="67" t="n">
        <f aca="false">H46/$H$71</f>
        <v>0.00346905865943741</v>
      </c>
      <c r="J46" s="66" t="n">
        <f aca="false">12.009+35.824</f>
        <v>47.833</v>
      </c>
      <c r="K46" s="67" t="n">
        <f aca="false">J46/$J$71</f>
        <v>0.0047183337346411</v>
      </c>
      <c r="L46" s="66" t="n">
        <f aca="false">3.833+48.017</f>
        <v>51.85</v>
      </c>
      <c r="M46" s="68" t="n">
        <f aca="false">L46/$L$71</f>
        <v>0.00499227136696959</v>
      </c>
      <c r="N46" s="38" t="n">
        <v>40.822</v>
      </c>
    </row>
    <row r="47" customFormat="false" ht="10.2" hidden="false" customHeight="false" outlineLevel="0" collapsed="false">
      <c r="A47" s="21" t="s">
        <v>66</v>
      </c>
      <c r="B47" s="66"/>
      <c r="C47" s="50"/>
      <c r="D47" s="51"/>
      <c r="E47" s="66" t="n">
        <v>242.402</v>
      </c>
      <c r="F47" s="67" t="n">
        <f aca="false">E47/$E$71</f>
        <v>0.0230980609414059</v>
      </c>
      <c r="G47" s="51"/>
      <c r="H47" s="66" t="n">
        <v>217.288</v>
      </c>
      <c r="I47" s="67" t="n">
        <f aca="false">H47/$H$71</f>
        <v>0.0205749759250965</v>
      </c>
      <c r="J47" s="66" t="n">
        <v>197.617</v>
      </c>
      <c r="K47" s="67" t="n">
        <f aca="false">J47/$J$71</f>
        <v>0.0194932987192643</v>
      </c>
      <c r="L47" s="66" t="n">
        <v>173.724</v>
      </c>
      <c r="M47" s="68" t="n">
        <f aca="false">L47/$L$71</f>
        <v>0.0167266605777324</v>
      </c>
      <c r="N47" s="38" t="n">
        <v>214.349</v>
      </c>
    </row>
    <row r="48" s="27" customFormat="true" ht="10.2" hidden="false" customHeight="false" outlineLevel="0" collapsed="false">
      <c r="A48" s="27" t="s">
        <v>67</v>
      </c>
      <c r="B48" s="61"/>
      <c r="C48" s="62"/>
      <c r="D48" s="63"/>
      <c r="E48" s="61" t="n">
        <f aca="false">SUM(E49:E54)</f>
        <v>6090.416</v>
      </c>
      <c r="F48" s="64" t="n">
        <f aca="false">E48/$E$71</f>
        <v>0.580345046354872</v>
      </c>
      <c r="G48" s="63"/>
      <c r="H48" s="61" t="n">
        <f aca="false">SUM(H49:H54)</f>
        <v>6144.5</v>
      </c>
      <c r="I48" s="64" t="n">
        <f aca="false">H48/$H$71</f>
        <v>0.581822003846303</v>
      </c>
      <c r="J48" s="61" t="n">
        <f aca="false">SUM(J49:J54)</f>
        <v>5591.232</v>
      </c>
      <c r="K48" s="64" t="n">
        <f aca="false">J48/$J$71</f>
        <v>0.551529248924484</v>
      </c>
      <c r="L48" s="61" t="n">
        <f aca="false">SUM(L49:L54)</f>
        <v>5851.699</v>
      </c>
      <c r="M48" s="69" t="n">
        <f aca="false">L48/$L$71</f>
        <v>0.563418888444062</v>
      </c>
      <c r="N48" s="28" t="n">
        <v>6037.118</v>
      </c>
      <c r="O48" s="30"/>
      <c r="P48" s="30"/>
      <c r="Q48" s="30"/>
      <c r="R48" s="30"/>
      <c r="S48" s="30"/>
      <c r="T48" s="30"/>
      <c r="U48" s="30"/>
      <c r="V48" s="30"/>
    </row>
    <row r="49" customFormat="false" ht="10.2" hidden="false" customHeight="false" outlineLevel="0" collapsed="false">
      <c r="A49" s="21" t="s">
        <v>68</v>
      </c>
      <c r="B49" s="66"/>
      <c r="C49" s="50"/>
      <c r="D49" s="51"/>
      <c r="E49" s="66" t="n">
        <v>1022.238</v>
      </c>
      <c r="F49" s="67" t="n">
        <f aca="false">E49/$E$71</f>
        <v>0.097407264051538</v>
      </c>
      <c r="G49" s="51"/>
      <c r="H49" s="66" t="n">
        <v>1104.978</v>
      </c>
      <c r="I49" s="67" t="n">
        <f aca="false">H49/$H$71</f>
        <v>0.104630240730097</v>
      </c>
      <c r="J49" s="66" t="n">
        <v>1031.557</v>
      </c>
      <c r="K49" s="67" t="n">
        <f aca="false">J49/$J$71</f>
        <v>0.101754650394187</v>
      </c>
      <c r="L49" s="66" t="n">
        <v>818.39</v>
      </c>
      <c r="M49" s="68" t="n">
        <f aca="false">L49/$L$71</f>
        <v>0.0787970099134859</v>
      </c>
      <c r="N49" s="38" t="n">
        <v>705.721</v>
      </c>
    </row>
    <row r="50" customFormat="false" ht="10.2" hidden="false" customHeight="false" outlineLevel="0" collapsed="false">
      <c r="A50" s="21" t="s">
        <v>63</v>
      </c>
      <c r="B50" s="66"/>
      <c r="C50" s="50"/>
      <c r="D50" s="51"/>
      <c r="E50" s="66" t="n">
        <v>26.136</v>
      </c>
      <c r="F50" s="67" t="n">
        <f aca="false">E50/$E$71</f>
        <v>0.00249045354726688</v>
      </c>
      <c r="G50" s="51"/>
      <c r="H50" s="66" t="n">
        <v>24.643</v>
      </c>
      <c r="I50" s="67" t="n">
        <f aca="false">H50/$H$71</f>
        <v>0.00233344285796801</v>
      </c>
      <c r="J50" s="66" t="n">
        <v>22.785</v>
      </c>
      <c r="K50" s="67" t="n">
        <f aca="false">J50/$J$71</f>
        <v>0.00224755365843241</v>
      </c>
      <c r="L50" s="66" t="n">
        <v>160.743</v>
      </c>
      <c r="M50" s="68" t="n">
        <f aca="false">L50/$L$71</f>
        <v>0.0154768115012689</v>
      </c>
      <c r="N50" s="38" t="n">
        <v>19.477</v>
      </c>
    </row>
    <row r="51" customFormat="false" ht="10.2" hidden="false" customHeight="false" outlineLevel="0" collapsed="false">
      <c r="A51" s="21" t="s">
        <v>64</v>
      </c>
      <c r="B51" s="66"/>
      <c r="C51" s="50"/>
      <c r="D51" s="51"/>
      <c r="E51" s="66" t="n">
        <v>3253.209</v>
      </c>
      <c r="F51" s="67" t="n">
        <f aca="false">E51/$E$71</f>
        <v>0.309992573234256</v>
      </c>
      <c r="G51" s="51"/>
      <c r="H51" s="66" t="n">
        <v>2697.645</v>
      </c>
      <c r="I51" s="67" t="n">
        <f aca="false">H51/$H$71</f>
        <v>0.255439697219621</v>
      </c>
      <c r="J51" s="66" t="n">
        <v>2535.469</v>
      </c>
      <c r="K51" s="67" t="n">
        <f aca="false">J51/$J$71</f>
        <v>0.250103253315425</v>
      </c>
      <c r="L51" s="66" t="n">
        <v>2629.738</v>
      </c>
      <c r="M51" s="68" t="n">
        <f aca="false">L51/$L$71</f>
        <v>0.253198953134655</v>
      </c>
      <c r="N51" s="38" t="n">
        <v>2548.79</v>
      </c>
    </row>
    <row r="52" customFormat="false" ht="20.4" hidden="false" customHeight="false" outlineLevel="0" collapsed="false">
      <c r="A52" s="21" t="s">
        <v>65</v>
      </c>
      <c r="B52" s="66"/>
      <c r="C52" s="50"/>
      <c r="D52" s="51"/>
      <c r="E52" s="66" t="n">
        <f aca="false">64.32+39.387+549.712</f>
        <v>653.419</v>
      </c>
      <c r="F52" s="67" t="n">
        <f aca="false">E52/$E$71</f>
        <v>0.0622631491583094</v>
      </c>
      <c r="G52" s="51"/>
      <c r="H52" s="66" t="n">
        <f aca="false">56.02+35.066+514.18</f>
        <v>605.266</v>
      </c>
      <c r="I52" s="67" t="n">
        <f aca="false">H52/$H$71</f>
        <v>0.0573125684726237</v>
      </c>
      <c r="J52" s="66" t="n">
        <f aca="false">106.372+520.094</f>
        <v>626.466</v>
      </c>
      <c r="K52" s="67" t="n">
        <f aca="false">J52/$J$71</f>
        <v>0.0617957406268825</v>
      </c>
      <c r="L52" s="66" t="n">
        <f aca="false">117.844+424.747</f>
        <v>542.591</v>
      </c>
      <c r="M52" s="68" t="n">
        <f aca="false">L52/$L$71</f>
        <v>0.0522422664083973</v>
      </c>
      <c r="N52" s="38" t="n">
        <v>578.787</v>
      </c>
    </row>
    <row r="53" customFormat="false" ht="10.2" hidden="false" customHeight="false" outlineLevel="0" collapsed="false">
      <c r="A53" s="21" t="s">
        <v>69</v>
      </c>
      <c r="B53" s="66"/>
      <c r="C53" s="50"/>
      <c r="D53" s="51"/>
      <c r="E53" s="66" t="n">
        <v>1135.414</v>
      </c>
      <c r="F53" s="67" t="n">
        <f aca="false">E53/$E$71</f>
        <v>0.108191606363501</v>
      </c>
      <c r="G53" s="51"/>
      <c r="H53" s="66" t="n">
        <v>1711.968</v>
      </c>
      <c r="I53" s="67" t="n">
        <f aca="false">H53/$H$71</f>
        <v>0.162106054565994</v>
      </c>
      <c r="J53" s="66" t="n">
        <v>1374.955</v>
      </c>
      <c r="K53" s="67" t="n">
        <f aca="false">J53/$J$71</f>
        <v>0.135628050929556</v>
      </c>
      <c r="L53" s="66" t="n">
        <v>1700.237</v>
      </c>
      <c r="M53" s="68" t="n">
        <f aca="false">L53/$L$71</f>
        <v>0.163703847486254</v>
      </c>
      <c r="N53" s="38" t="n">
        <v>1952.452</v>
      </c>
    </row>
    <row r="54" customFormat="false" ht="10.2" hidden="false" customHeight="false" outlineLevel="0" collapsed="false">
      <c r="A54" s="21" t="s">
        <v>70</v>
      </c>
      <c r="B54" s="66"/>
      <c r="C54" s="38"/>
      <c r="D54" s="51"/>
      <c r="E54" s="66" t="s">
        <v>51</v>
      </c>
      <c r="F54" s="67" t="s">
        <v>51</v>
      </c>
      <c r="G54" s="51"/>
      <c r="H54" s="66" t="s">
        <v>51</v>
      </c>
      <c r="I54" s="70" t="s">
        <v>51</v>
      </c>
      <c r="J54" s="66" t="s">
        <v>51</v>
      </c>
      <c r="K54" s="67" t="s">
        <v>51</v>
      </c>
      <c r="L54" s="66" t="s">
        <v>51</v>
      </c>
      <c r="M54" s="68" t="s">
        <v>51</v>
      </c>
      <c r="N54" s="38" t="n">
        <v>231.891</v>
      </c>
    </row>
    <row r="55" s="27" customFormat="true" ht="10.2" hidden="false" customHeight="false" outlineLevel="0" collapsed="false">
      <c r="A55" s="27" t="s">
        <v>71</v>
      </c>
      <c r="B55" s="61"/>
      <c r="C55" s="62"/>
      <c r="D55" s="63"/>
      <c r="E55" s="61" t="n">
        <f aca="false">SUM(E56:E59)</f>
        <v>3168.647</v>
      </c>
      <c r="F55" s="64" t="n">
        <f aca="false">E55/$E$71</f>
        <v>0.301934808738389</v>
      </c>
      <c r="G55" s="63"/>
      <c r="H55" s="61" t="n">
        <f aca="false">SUM(H56:H59)</f>
        <v>3238.769</v>
      </c>
      <c r="I55" s="64" t="n">
        <f aca="false">H55/$H$71</f>
        <v>0.306678667031538</v>
      </c>
      <c r="J55" s="61" t="n">
        <f aca="false">SUM(J56:J59)</f>
        <v>3162.542</v>
      </c>
      <c r="K55" s="71" t="n">
        <f aca="false">J55/$J$71</f>
        <v>0.311958869521446</v>
      </c>
      <c r="L55" s="61" t="n">
        <f aca="false">SUM(L56:L59)</f>
        <v>3149.842</v>
      </c>
      <c r="M55" s="69" t="n">
        <f aca="false">L55/$L$71</f>
        <v>0.303276104668818</v>
      </c>
      <c r="N55" s="28" t="n">
        <v>3232.438</v>
      </c>
      <c r="O55" s="30"/>
      <c r="P55" s="30"/>
      <c r="Q55" s="30"/>
      <c r="R55" s="30"/>
      <c r="S55" s="30"/>
      <c r="T55" s="30"/>
      <c r="U55" s="30"/>
      <c r="V55" s="30"/>
    </row>
    <row r="56" customFormat="false" ht="10.2" hidden="false" customHeight="false" outlineLevel="0" collapsed="false">
      <c r="A56" s="21" t="s">
        <v>72</v>
      </c>
      <c r="B56" s="66"/>
      <c r="C56" s="50"/>
      <c r="D56" s="51"/>
      <c r="E56" s="66" t="n">
        <v>114</v>
      </c>
      <c r="F56" s="67" t="n">
        <f aca="false">E56/$E$71</f>
        <v>0.0108628598250851</v>
      </c>
      <c r="G56" s="51"/>
      <c r="H56" s="66" t="n">
        <v>114</v>
      </c>
      <c r="I56" s="67" t="n">
        <f aca="false">H56/$H$71</f>
        <v>0.0107946469913709</v>
      </c>
      <c r="J56" s="66" t="n">
        <v>114</v>
      </c>
      <c r="K56" s="67" t="n">
        <f aca="false">J56/$J$71</f>
        <v>0.0112451664279699</v>
      </c>
      <c r="L56" s="66" t="n">
        <v>114</v>
      </c>
      <c r="M56" s="68" t="n">
        <f aca="false">L56/$L$71</f>
        <v>0.0109762572002803</v>
      </c>
      <c r="N56" s="38" t="n">
        <v>114</v>
      </c>
    </row>
    <row r="57" customFormat="false" ht="10.2" hidden="false" customHeight="false" outlineLevel="0" collapsed="false">
      <c r="A57" s="21" t="s">
        <v>73</v>
      </c>
      <c r="B57" s="66"/>
      <c r="C57" s="50"/>
      <c r="D57" s="51"/>
      <c r="E57" s="66" t="n">
        <v>2311.384</v>
      </c>
      <c r="F57" s="67" t="n">
        <f aca="false">E57/$E$71</f>
        <v>0.220247722753899</v>
      </c>
      <c r="G57" s="51"/>
      <c r="H57" s="66" t="n">
        <v>2311.384</v>
      </c>
      <c r="I57" s="67" t="n">
        <f aca="false">H57/$H$71</f>
        <v>0.218864687206165</v>
      </c>
      <c r="J57" s="66" t="n">
        <v>2311.384</v>
      </c>
      <c r="K57" s="67" t="n">
        <f aca="false">J57/$J$71</f>
        <v>0.227999103148656</v>
      </c>
      <c r="L57" s="66" t="n">
        <v>2311.384</v>
      </c>
      <c r="M57" s="68" t="n">
        <f aca="false">L57/$L$71</f>
        <v>0.222546888356252</v>
      </c>
      <c r="N57" s="38" t="n">
        <v>2311.384</v>
      </c>
    </row>
    <row r="58" customFormat="false" ht="10.2" hidden="false" customHeight="false" outlineLevel="0" collapsed="false">
      <c r="A58" s="21" t="s">
        <v>74</v>
      </c>
      <c r="B58" s="66"/>
      <c r="C58" s="50"/>
      <c r="D58" s="51"/>
      <c r="E58" s="66" t="n">
        <v>428.358</v>
      </c>
      <c r="F58" s="67" t="n">
        <f aca="false">E58/$E$71</f>
        <v>0.0408174816574895</v>
      </c>
      <c r="G58" s="51"/>
      <c r="H58" s="66" t="n">
        <v>491.604</v>
      </c>
      <c r="I58" s="67" t="n">
        <f aca="false">H58/$H$71</f>
        <v>0.0465499266626834</v>
      </c>
      <c r="J58" s="66" t="n">
        <v>436.13</v>
      </c>
      <c r="K58" s="67" t="n">
        <f aca="false">J58/$J$71</f>
        <v>0.0430206529318467</v>
      </c>
      <c r="L58" s="66" t="n">
        <v>513.36</v>
      </c>
      <c r="M58" s="68" t="n">
        <f aca="false">L58/$L$71</f>
        <v>0.0494278192661043</v>
      </c>
      <c r="N58" s="38" t="n">
        <v>665.726</v>
      </c>
    </row>
    <row r="59" customFormat="false" ht="10.2" hidden="false" customHeight="false" outlineLevel="0" collapsed="false">
      <c r="A59" s="21" t="s">
        <v>75</v>
      </c>
      <c r="B59" s="66"/>
      <c r="C59" s="50"/>
      <c r="D59" s="51"/>
      <c r="E59" s="66" t="n">
        <v>314.905</v>
      </c>
      <c r="F59" s="67" t="n">
        <f aca="false">E59/$E$71</f>
        <v>0.030006744501916</v>
      </c>
      <c r="G59" s="51"/>
      <c r="H59" s="66" t="n">
        <v>321.781</v>
      </c>
      <c r="I59" s="67" t="n">
        <f aca="false">H59/$H$71</f>
        <v>0.0304694061713186</v>
      </c>
      <c r="J59" s="66" t="n">
        <v>301.028</v>
      </c>
      <c r="K59" s="67" t="n">
        <f aca="false">J59/$J$71</f>
        <v>0.0296939470129731</v>
      </c>
      <c r="L59" s="66" t="n">
        <v>211.098</v>
      </c>
      <c r="M59" s="68" t="n">
        <f aca="false">L59/$L$71</f>
        <v>0.0203251398461822</v>
      </c>
      <c r="N59" s="38" t="n">
        <v>141.328</v>
      </c>
    </row>
    <row r="60" s="27" customFormat="true" ht="10.2" hidden="false" customHeight="false" outlineLevel="0" collapsed="false">
      <c r="A60" s="27" t="s">
        <v>76</v>
      </c>
      <c r="B60" s="61"/>
      <c r="C60" s="62"/>
      <c r="D60" s="63"/>
      <c r="E60" s="61" t="n">
        <f aca="false">SUM(E61:E65)</f>
        <v>2326.076</v>
      </c>
      <c r="F60" s="64" t="n">
        <f aca="false">E60/$E$71</f>
        <v>0.221647697635918</v>
      </c>
      <c r="G60" s="63"/>
      <c r="H60" s="61" t="n">
        <f aca="false">SUM(H61:H65)</f>
        <v>2465.788</v>
      </c>
      <c r="I60" s="64" t="n">
        <f aca="false">H60/$H$71</f>
        <v>0.233485184347004</v>
      </c>
      <c r="J60" s="61" t="n">
        <f aca="false">SUM(J61:J65)</f>
        <v>2431.916</v>
      </c>
      <c r="K60" s="64" t="n">
        <f aca="false">J60/$J$71</f>
        <v>0.239888597884587</v>
      </c>
      <c r="L60" s="61" t="n">
        <f aca="false">SUM(L61:L65)</f>
        <v>2358.854</v>
      </c>
      <c r="M60" s="69" t="n">
        <f aca="false">L60/$L$71</f>
        <v>0.227117440367631</v>
      </c>
      <c r="N60" s="28" t="n">
        <v>2363.476</v>
      </c>
      <c r="O60" s="30"/>
      <c r="P60" s="30"/>
      <c r="Q60" s="30"/>
      <c r="R60" s="30"/>
      <c r="S60" s="30"/>
      <c r="T60" s="30"/>
      <c r="U60" s="30"/>
      <c r="V60" s="30"/>
    </row>
    <row r="61" customFormat="false" ht="10.2" hidden="false" customHeight="false" outlineLevel="0" collapsed="false">
      <c r="A61" s="21" t="s">
        <v>77</v>
      </c>
      <c r="B61" s="66"/>
      <c r="C61" s="50"/>
      <c r="D61" s="51"/>
      <c r="E61" s="66" t="n">
        <v>989.176</v>
      </c>
      <c r="F61" s="67" t="n">
        <f aca="false">E61/$E$71</f>
        <v>0.0942568441257752</v>
      </c>
      <c r="G61" s="51"/>
      <c r="H61" s="66" t="n">
        <v>994.744</v>
      </c>
      <c r="I61" s="67" t="n">
        <f aca="false">H61/$H$71</f>
        <v>0.0941921958489848</v>
      </c>
      <c r="J61" s="66" t="n">
        <v>1025.833</v>
      </c>
      <c r="K61" s="67" t="n">
        <f aca="false">J61/$J$71</f>
        <v>0.10119002466933</v>
      </c>
      <c r="L61" s="66" t="n">
        <v>923.976</v>
      </c>
      <c r="M61" s="68" t="n">
        <f aca="false">L61/$L$71</f>
        <v>0.0889631423060192</v>
      </c>
      <c r="N61" s="38" t="n">
        <v>927.948</v>
      </c>
    </row>
    <row r="62" customFormat="false" ht="10.2" hidden="false" customHeight="false" outlineLevel="0" collapsed="false">
      <c r="A62" s="21" t="s">
        <v>78</v>
      </c>
      <c r="B62" s="66"/>
      <c r="C62" s="50"/>
      <c r="D62" s="51"/>
      <c r="E62" s="66" t="n">
        <v>1220.194</v>
      </c>
      <c r="F62" s="67" t="n">
        <f aca="false">E62/$E$71</f>
        <v>0.116270143696578</v>
      </c>
      <c r="G62" s="51"/>
      <c r="H62" s="66" t="n">
        <v>1353.87</v>
      </c>
      <c r="I62" s="67" t="n">
        <f aca="false">H62/$H$71</f>
        <v>0.128197795808836</v>
      </c>
      <c r="J62" s="66" t="n">
        <v>1265.982</v>
      </c>
      <c r="K62" s="67" t="n">
        <f aca="false">J62/$J$71</f>
        <v>0.124878756884335</v>
      </c>
      <c r="L62" s="66" t="n">
        <v>1298.653</v>
      </c>
      <c r="M62" s="68" t="n">
        <f aca="false">L62/$L$71</f>
        <v>0.125038152122067</v>
      </c>
      <c r="N62" s="38" t="n">
        <v>1318.305</v>
      </c>
    </row>
    <row r="63" customFormat="false" ht="10.2" hidden="false" customHeight="false" outlineLevel="0" collapsed="false">
      <c r="A63" s="21" t="s">
        <v>79</v>
      </c>
      <c r="B63" s="66"/>
      <c r="C63" s="50"/>
      <c r="D63" s="51"/>
      <c r="E63" s="66" t="n">
        <v>55.621</v>
      </c>
      <c r="F63" s="67" t="n">
        <f aca="false">E63/$E$71</f>
        <v>0.00530002742395665</v>
      </c>
      <c r="G63" s="51"/>
      <c r="H63" s="66" t="n">
        <v>48.534</v>
      </c>
      <c r="I63" s="67" t="n">
        <f aca="false">H63/$H$71</f>
        <v>0.00459567892174733</v>
      </c>
      <c r="J63" s="66" t="n">
        <v>61.006</v>
      </c>
      <c r="K63" s="67" t="n">
        <f aca="false">J63/$J$71</f>
        <v>0.00601774230793626</v>
      </c>
      <c r="L63" s="66" t="n">
        <v>60.424</v>
      </c>
      <c r="M63" s="68" t="n">
        <f aca="false">L63/$L$71</f>
        <v>0.00581780144798015</v>
      </c>
      <c r="N63" s="38" t="n">
        <v>43.231</v>
      </c>
    </row>
    <row r="64" customFormat="false" ht="10.2" hidden="false" customHeight="false" outlineLevel="0" collapsed="false">
      <c r="A64" s="21" t="s">
        <v>80</v>
      </c>
      <c r="B64" s="66"/>
      <c r="C64" s="50"/>
      <c r="D64" s="51"/>
      <c r="E64" s="66" t="n">
        <f aca="false">1.517+23.877</f>
        <v>25.394</v>
      </c>
      <c r="F64" s="67" t="n">
        <f aca="false">E64/$E$71</f>
        <v>0.00241974967015974</v>
      </c>
      <c r="G64" s="51"/>
      <c r="H64" s="66" t="n">
        <f aca="false">1.397+27.866</f>
        <v>29.263</v>
      </c>
      <c r="I64" s="67" t="n">
        <f aca="false">H64/$H$71</f>
        <v>0.0027709101307762</v>
      </c>
      <c r="J64" s="66" t="n">
        <f aca="false">1.328+33.33</f>
        <v>34.658</v>
      </c>
      <c r="K64" s="67" t="n">
        <f aca="false">J64/$J$71</f>
        <v>0.0034187278777244</v>
      </c>
      <c r="L64" s="66" t="n">
        <f aca="false">1.481+25.919</f>
        <v>27.4</v>
      </c>
      <c r="M64" s="68" t="n">
        <f aca="false">L64/$L$71</f>
        <v>0.00263815304638316</v>
      </c>
      <c r="N64" s="38" t="n">
        <v>24.85</v>
      </c>
    </row>
    <row r="65" customFormat="false" ht="10.2" hidden="false" customHeight="false" outlineLevel="0" collapsed="false">
      <c r="A65" s="21" t="s">
        <v>81</v>
      </c>
      <c r="B65" s="66"/>
      <c r="C65" s="50"/>
      <c r="D65" s="51"/>
      <c r="E65" s="66" t="n">
        <v>35.691</v>
      </c>
      <c r="F65" s="67" t="n">
        <f aca="false">E65/$E$71</f>
        <v>0.00340093271944835</v>
      </c>
      <c r="G65" s="51"/>
      <c r="H65" s="66" t="n">
        <v>39.377</v>
      </c>
      <c r="I65" s="67" t="n">
        <f aca="false">H65/$H$71</f>
        <v>0.00372860363665976</v>
      </c>
      <c r="J65" s="66" t="n">
        <v>44.437</v>
      </c>
      <c r="K65" s="67" t="n">
        <f aca="false">J65/$J$71</f>
        <v>0.00438334614526052</v>
      </c>
      <c r="L65" s="66" t="n">
        <v>48.401</v>
      </c>
      <c r="M65" s="68" t="n">
        <f aca="false">L65/$L$71</f>
        <v>0.00466019144518217</v>
      </c>
      <c r="N65" s="38" t="n">
        <v>49.142</v>
      </c>
    </row>
    <row r="66" s="27" customFormat="true" ht="10.2" hidden="false" customHeight="false" outlineLevel="0" collapsed="false">
      <c r="A66" s="27" t="s">
        <v>82</v>
      </c>
      <c r="B66" s="72"/>
      <c r="C66" s="62"/>
      <c r="D66" s="73"/>
      <c r="E66" s="72" t="n">
        <f aca="false">SUM(E67:E70)</f>
        <v>4999.751</v>
      </c>
      <c r="F66" s="64" t="n">
        <f aca="false">E66/$E$71</f>
        <v>0.476417493625693</v>
      </c>
      <c r="G66" s="73"/>
      <c r="H66" s="72" t="n">
        <f aca="false">SUM(H67:H70)</f>
        <v>4856.233</v>
      </c>
      <c r="I66" s="64" t="n">
        <f aca="false">H66/$H$71</f>
        <v>0.459836148621457</v>
      </c>
      <c r="J66" s="72" t="n">
        <f aca="false">SUM(J67:J70)</f>
        <v>4543.231</v>
      </c>
      <c r="K66" s="64" t="n">
        <f aca="false">J66/$J$71</f>
        <v>0.448152532593967</v>
      </c>
      <c r="L66" s="72" t="n">
        <f aca="false">SUM(L67:L70)</f>
        <v>4877.358</v>
      </c>
      <c r="M66" s="69" t="n">
        <f aca="false">L66/$L$71</f>
        <v>0.46960645496355</v>
      </c>
      <c r="N66" s="28" t="n">
        <v>4786.243</v>
      </c>
      <c r="O66" s="30"/>
      <c r="P66" s="30"/>
      <c r="Q66" s="30"/>
      <c r="R66" s="30"/>
      <c r="S66" s="30"/>
      <c r="T66" s="30"/>
      <c r="U66" s="30"/>
      <c r="V66" s="30"/>
    </row>
    <row r="67" customFormat="false" ht="10.2" hidden="false" customHeight="false" outlineLevel="0" collapsed="false">
      <c r="A67" s="21" t="s">
        <v>77</v>
      </c>
      <c r="B67" s="66"/>
      <c r="C67" s="50"/>
      <c r="D67" s="51"/>
      <c r="E67" s="66" t="n">
        <v>640.071</v>
      </c>
      <c r="F67" s="67" t="n">
        <f aca="false">E67/$E$71</f>
        <v>0.0609912416763337</v>
      </c>
      <c r="G67" s="51"/>
      <c r="H67" s="66" t="n">
        <v>695.824</v>
      </c>
      <c r="I67" s="67" t="n">
        <f aca="false">H67/$H$71</f>
        <v>0.0658874951589796</v>
      </c>
      <c r="J67" s="66" t="n">
        <v>665.21</v>
      </c>
      <c r="K67" s="67" t="n">
        <f aca="false">J67/$J$71</f>
        <v>0.06561751894342</v>
      </c>
      <c r="L67" s="66" t="n">
        <v>790.976</v>
      </c>
      <c r="M67" s="68" t="n">
        <f aca="false">L67/$L$71</f>
        <v>0.0761575089056922</v>
      </c>
      <c r="N67" s="38" t="n">
        <v>710.81</v>
      </c>
    </row>
    <row r="68" customFormat="false" ht="10.2" hidden="false" customHeight="false" outlineLevel="0" collapsed="false">
      <c r="A68" s="21" t="s">
        <v>78</v>
      </c>
      <c r="B68" s="66"/>
      <c r="C68" s="50"/>
      <c r="D68" s="51"/>
      <c r="E68" s="66" t="n">
        <v>454.004</v>
      </c>
      <c r="F68" s="67" t="n">
        <f aca="false">E68/$E$71</f>
        <v>0.0432612439651573</v>
      </c>
      <c r="G68" s="51"/>
      <c r="H68" s="66" t="n">
        <v>368.83</v>
      </c>
      <c r="I68" s="67" t="n">
        <f aca="false">H68/$H$71</f>
        <v>0.0349244706125205</v>
      </c>
      <c r="J68" s="66" t="n">
        <v>384.002</v>
      </c>
      <c r="K68" s="67" t="n">
        <f aca="false">J68/$J$71</f>
        <v>0.0378786526199413</v>
      </c>
      <c r="L68" s="66" t="n">
        <v>433.304</v>
      </c>
      <c r="M68" s="68" t="n">
        <f aca="false">L68/$L$71</f>
        <v>0.0417197907886864</v>
      </c>
      <c r="N68" s="38" t="n">
        <v>240.847</v>
      </c>
    </row>
    <row r="69" customFormat="false" ht="10.2" hidden="false" customHeight="false" outlineLevel="0" collapsed="false">
      <c r="A69" s="21" t="s">
        <v>79</v>
      </c>
      <c r="B69" s="66"/>
      <c r="C69" s="50"/>
      <c r="D69" s="51"/>
      <c r="E69" s="66" t="n">
        <v>3087.501</v>
      </c>
      <c r="F69" s="67" t="n">
        <f aca="false">E69/$E$71</f>
        <v>0.294202548884299</v>
      </c>
      <c r="G69" s="51"/>
      <c r="H69" s="66" t="n">
        <v>2936.051</v>
      </c>
      <c r="I69" s="67" t="n">
        <f aca="false">H69/$H$71</f>
        <v>0.278014334154926</v>
      </c>
      <c r="J69" s="66" t="n">
        <v>2724.119</v>
      </c>
      <c r="K69" s="67" t="n">
        <f aca="false">J69/$J$71</f>
        <v>0.2687120309175</v>
      </c>
      <c r="L69" s="66" t="n">
        <v>2910.153</v>
      </c>
      <c r="M69" s="68" t="n">
        <f aca="false">L69/$L$71</f>
        <v>0.280198138773397</v>
      </c>
      <c r="N69" s="38" t="n">
        <v>3067.759</v>
      </c>
    </row>
    <row r="70" customFormat="false" ht="10.2" hidden="false" customHeight="false" outlineLevel="0" collapsed="false">
      <c r="A70" s="21" t="s">
        <v>80</v>
      </c>
      <c r="B70" s="66"/>
      <c r="C70" s="50"/>
      <c r="D70" s="51"/>
      <c r="E70" s="66" t="n">
        <f aca="false">391.31+84.882+341.983</f>
        <v>818.175</v>
      </c>
      <c r="F70" s="67" t="n">
        <f aca="false">E70/$E$71</f>
        <v>0.0779624590999034</v>
      </c>
      <c r="G70" s="51"/>
      <c r="H70" s="66" t="n">
        <f aca="false">391.6+97.281+366.647</f>
        <v>855.528</v>
      </c>
      <c r="I70" s="67" t="n">
        <f aca="false">H70/$H$71</f>
        <v>0.0810098486950313</v>
      </c>
      <c r="J70" s="66" t="n">
        <v>769.9</v>
      </c>
      <c r="K70" s="67" t="n">
        <f aca="false">J70/$J$71</f>
        <v>0.0759443301131057</v>
      </c>
      <c r="L70" s="66" t="n">
        <f aca="false">360.656+382.269</f>
        <v>742.925</v>
      </c>
      <c r="M70" s="68" t="n">
        <f aca="false">L70/$L$71</f>
        <v>0.071531016495774</v>
      </c>
      <c r="N70" s="38" t="n">
        <v>766.827</v>
      </c>
    </row>
    <row r="71" s="27" customFormat="true" ht="10.2" hidden="false" customHeight="false" outlineLevel="0" collapsed="false">
      <c r="A71" s="27" t="s">
        <v>83</v>
      </c>
      <c r="B71" s="72"/>
      <c r="C71" s="62"/>
      <c r="D71" s="73"/>
      <c r="E71" s="72" t="n">
        <f aca="false">E55+E60+E66</f>
        <v>10494.474</v>
      </c>
      <c r="F71" s="74" t="n">
        <f aca="false">E71/$E$71</f>
        <v>1</v>
      </c>
      <c r="G71" s="73"/>
      <c r="H71" s="72" t="n">
        <f aca="false">H55+H60+H66</f>
        <v>10560.79</v>
      </c>
      <c r="I71" s="74" t="n">
        <f aca="false">H71/$H$71</f>
        <v>1</v>
      </c>
      <c r="J71" s="72" t="n">
        <f aca="false">J55+J60+J66</f>
        <v>10137.689</v>
      </c>
      <c r="K71" s="74" t="n">
        <f aca="false">J71/$J$71</f>
        <v>1</v>
      </c>
      <c r="L71" s="72" t="n">
        <f aca="false">L55+L60+L66</f>
        <v>10386.054</v>
      </c>
      <c r="M71" s="75" t="n">
        <f aca="false">L71/$L$71</f>
        <v>1</v>
      </c>
      <c r="N71" s="28" t="n">
        <v>10382.157</v>
      </c>
      <c r="O71" s="30"/>
      <c r="P71" s="30"/>
      <c r="Q71" s="30"/>
      <c r="R71" s="30"/>
      <c r="S71" s="30"/>
      <c r="T71" s="30"/>
      <c r="U71" s="30"/>
      <c r="V71" s="30"/>
    </row>
    <row r="72" customFormat="false" ht="10.2" hidden="false" customHeight="false" outlineLevel="0" collapsed="false">
      <c r="B72" s="76"/>
      <c r="D72" s="53"/>
      <c r="E72" s="77"/>
      <c r="F72" s="78"/>
      <c r="G72" s="53"/>
      <c r="H72" s="77"/>
      <c r="I72" s="78"/>
      <c r="J72" s="53"/>
      <c r="K72" s="78"/>
      <c r="L72" s="79"/>
      <c r="M72" s="80"/>
    </row>
    <row r="73" customFormat="false" ht="10.2" hidden="false" customHeight="false" outlineLevel="0" collapsed="false">
      <c r="A73" s="21" t="s">
        <v>84</v>
      </c>
      <c r="B73" s="66"/>
      <c r="C73" s="35"/>
      <c r="D73" s="51"/>
      <c r="E73" s="51" t="n">
        <v>472.22</v>
      </c>
      <c r="F73" s="35" t="n">
        <f aca="false">IF((+E73/G73)&lt;0,"n.m.",IF(E73&lt;0,(+E73/G73-1)*-1,(+E73/G73-1)))</f>
        <v>-0.219948130895155</v>
      </c>
      <c r="G73" s="51" t="n">
        <v>605.37</v>
      </c>
      <c r="H73" s="51" t="n">
        <v>-73.73</v>
      </c>
      <c r="I73" s="35" t="s">
        <v>34</v>
      </c>
      <c r="J73" s="51" t="n">
        <v>154.55</v>
      </c>
      <c r="K73" s="35" t="s">
        <v>34</v>
      </c>
      <c r="L73" s="51" t="n">
        <v>-267.81</v>
      </c>
      <c r="M73" s="36" t="n">
        <f aca="false">(L73/N73)-1</f>
        <v>-0.599707040737779</v>
      </c>
      <c r="N73" s="38" t="n">
        <v>-669.035</v>
      </c>
    </row>
    <row r="74" s="81" customFormat="true" ht="10.2" hidden="false" customHeight="false" outlineLevel="0" collapsed="false">
      <c r="A74" s="81" t="s">
        <v>85</v>
      </c>
      <c r="B74" s="82"/>
      <c r="C74" s="41"/>
      <c r="D74" s="52"/>
      <c r="E74" s="52" t="n">
        <v>0.302</v>
      </c>
      <c r="F74" s="41"/>
      <c r="G74" s="52" t="n">
        <v>0.302</v>
      </c>
      <c r="H74" s="52" t="n">
        <v>0.307</v>
      </c>
      <c r="I74" s="41"/>
      <c r="J74" s="52" t="n">
        <v>0.312</v>
      </c>
      <c r="K74" s="41"/>
      <c r="L74" s="52" t="n">
        <v>0.303</v>
      </c>
      <c r="M74" s="49"/>
      <c r="N74" s="41" t="n">
        <v>0.311</v>
      </c>
      <c r="O74" s="37"/>
      <c r="P74" s="37"/>
      <c r="Q74" s="37"/>
      <c r="R74" s="37"/>
      <c r="S74" s="37"/>
      <c r="T74" s="37"/>
      <c r="U74" s="37"/>
      <c r="V74" s="37"/>
    </row>
    <row r="75" s="81" customFormat="true" ht="10.2" hidden="false" customHeight="false" outlineLevel="0" collapsed="false">
      <c r="A75" s="81" t="s">
        <v>86</v>
      </c>
      <c r="B75" s="52"/>
      <c r="C75" s="41"/>
      <c r="D75" s="52"/>
      <c r="E75" s="52" t="n">
        <v>0.149</v>
      </c>
      <c r="F75" s="41"/>
      <c r="G75" s="52" t="n">
        <v>0.195</v>
      </c>
      <c r="H75" s="52" t="n">
        <v>-0.023</v>
      </c>
      <c r="I75" s="41"/>
      <c r="J75" s="52" t="n">
        <v>0.049</v>
      </c>
      <c r="K75" s="41"/>
      <c r="L75" s="52" t="n">
        <v>-0.085</v>
      </c>
      <c r="M75" s="49"/>
      <c r="N75" s="41" t="s">
        <v>87</v>
      </c>
      <c r="O75" s="37"/>
      <c r="P75" s="37"/>
      <c r="Q75" s="37"/>
      <c r="R75" s="37"/>
      <c r="S75" s="37"/>
      <c r="T75" s="37"/>
      <c r="U75" s="37"/>
      <c r="V75" s="37"/>
    </row>
    <row r="76" s="81" customFormat="true" ht="10.2" hidden="false" customHeight="false" outlineLevel="0" collapsed="false">
      <c r="A76" s="81" t="s">
        <v>88</v>
      </c>
      <c r="B76" s="52"/>
      <c r="C76" s="41"/>
      <c r="D76" s="52"/>
      <c r="E76" s="52" t="n">
        <f aca="false">(E48-E66-E53+E68)/E4</f>
        <v>0.0460235777285716</v>
      </c>
      <c r="F76" s="41"/>
      <c r="G76" s="52" t="n">
        <v>0.116</v>
      </c>
      <c r="H76" s="52" t="n">
        <f aca="false">(H48-H66-H53+H68)/H4</f>
        <v>-0.00439824637650261</v>
      </c>
      <c r="I76" s="41"/>
      <c r="J76" s="52" t="n">
        <f aca="false">(J48-J66-J53+J68)/J4</f>
        <v>0.00439397490594217</v>
      </c>
      <c r="K76" s="41"/>
      <c r="L76" s="52" t="n">
        <f aca="false">(L48-L66-L53+L68)/L4</f>
        <v>-0.0213355827456773</v>
      </c>
      <c r="M76" s="49"/>
      <c r="N76" s="41" t="n">
        <v>-0.0372110506151216</v>
      </c>
      <c r="O76" s="37"/>
      <c r="P76" s="37"/>
      <c r="Q76" s="37"/>
      <c r="R76" s="37"/>
      <c r="S76" s="37"/>
      <c r="T76" s="37"/>
      <c r="U76" s="37"/>
      <c r="V76" s="37"/>
    </row>
    <row r="77" s="81" customFormat="true" ht="10.2" hidden="false" customHeight="false" outlineLevel="0" collapsed="false">
      <c r="B77" s="52"/>
      <c r="C77" s="50"/>
      <c r="D77" s="77"/>
      <c r="E77" s="52"/>
      <c r="F77" s="50"/>
      <c r="G77" s="77"/>
      <c r="H77" s="52"/>
      <c r="I77" s="50"/>
      <c r="J77" s="77"/>
      <c r="K77" s="50"/>
      <c r="L77" s="77"/>
      <c r="M77" s="49"/>
      <c r="N77" s="50"/>
      <c r="O77" s="37"/>
      <c r="P77" s="37"/>
      <c r="Q77" s="37"/>
      <c r="R77" s="37"/>
      <c r="S77" s="37"/>
      <c r="T77" s="37"/>
      <c r="U77" s="37"/>
      <c r="V77" s="37"/>
    </row>
    <row r="78" customFormat="false" ht="10.2" hidden="false" customHeight="false" outlineLevel="0" collapsed="false">
      <c r="B78" s="53"/>
      <c r="D78" s="53"/>
      <c r="E78" s="53"/>
      <c r="G78" s="53"/>
      <c r="H78" s="53"/>
      <c r="J78" s="53"/>
      <c r="L78" s="53"/>
      <c r="M78" s="49"/>
    </row>
    <row r="79" customFormat="false" ht="10.2" hidden="false" customHeight="false" outlineLevel="0" collapsed="false">
      <c r="A79" s="21" t="s">
        <v>89</v>
      </c>
      <c r="B79" s="51"/>
      <c r="C79" s="35"/>
      <c r="D79" s="51"/>
      <c r="E79" s="51" t="n">
        <f aca="false">E20</f>
        <v>20.28</v>
      </c>
      <c r="F79" s="35" t="n">
        <f aca="false">IF((+E79/G79)&lt;0,"n.m.",IF(E79&lt;0,(+E79/G79-1)*-1,(+E79/G79-1)))</f>
        <v>1.36860546601238</v>
      </c>
      <c r="G79" s="51" t="n">
        <f aca="false">G20</f>
        <v>8.56200000000086</v>
      </c>
      <c r="H79" s="51" t="n">
        <f aca="false">H20</f>
        <v>156.26</v>
      </c>
      <c r="I79" s="35" t="n">
        <f aca="false">(H79-J79)/J79</f>
        <v>0.42005489012887</v>
      </c>
      <c r="J79" s="51" t="n">
        <f aca="false">J20</f>
        <v>110.038</v>
      </c>
      <c r="K79" s="35" t="n">
        <f aca="false">(J79-L79)/L79</f>
        <v>-0.540147937648879</v>
      </c>
      <c r="L79" s="51" t="n">
        <f aca="false">L20</f>
        <v>239.289999999999</v>
      </c>
      <c r="M79" s="36" t="n">
        <f aca="false">(L79/N79)-1</f>
        <v>0.270265105267067</v>
      </c>
      <c r="N79" s="38" t="n">
        <v>188.378</v>
      </c>
    </row>
    <row r="80" customFormat="false" ht="10.2" hidden="false" customHeight="false" outlineLevel="0" collapsed="false">
      <c r="A80" s="21" t="s">
        <v>66</v>
      </c>
      <c r="B80" s="51"/>
      <c r="C80" s="35"/>
      <c r="D80" s="51"/>
      <c r="E80" s="51" t="n">
        <v>-23.885</v>
      </c>
      <c r="F80" s="35" t="n">
        <f aca="false">IF((+E80/G80)&lt;0,"n.m.",IF(E80&lt;0,(+E80/G80-1)*-1,(+E80/G80-1)))</f>
        <v>-0.410059625715804</v>
      </c>
      <c r="G80" s="51" t="n">
        <v>-16.939</v>
      </c>
      <c r="H80" s="51" t="n">
        <v>-36.085</v>
      </c>
      <c r="I80" s="35" t="n">
        <f aca="false">(H80-J80)/J80</f>
        <v>-0.30248965863842</v>
      </c>
      <c r="J80" s="51" t="n">
        <v>-51.734</v>
      </c>
      <c r="K80" s="35" t="s">
        <v>34</v>
      </c>
      <c r="L80" s="51" t="n">
        <v>20.827</v>
      </c>
      <c r="M80" s="36" t="s">
        <v>34</v>
      </c>
      <c r="N80" s="38" t="n">
        <v>-84.853</v>
      </c>
    </row>
    <row r="81" s="83" customFormat="true" ht="20.4" hidden="false" customHeight="false" outlineLevel="0" collapsed="false">
      <c r="A81" s="83" t="s">
        <v>90</v>
      </c>
      <c r="B81" s="51"/>
      <c r="C81" s="35"/>
      <c r="D81" s="51"/>
      <c r="E81" s="51" t="n">
        <v>-3.599</v>
      </c>
      <c r="F81" s="35" t="s">
        <v>34</v>
      </c>
      <c r="G81" s="51" t="n">
        <v>0</v>
      </c>
      <c r="H81" s="51" t="n">
        <v>0.002</v>
      </c>
      <c r="I81" s="35" t="n">
        <f aca="false">(H81-J81)/J81</f>
        <v>-0.999780074774577</v>
      </c>
      <c r="J81" s="84" t="n">
        <v>9.094</v>
      </c>
      <c r="K81" s="35" t="s">
        <v>34</v>
      </c>
      <c r="L81" s="51" t="n">
        <v>-2.825</v>
      </c>
      <c r="M81" s="36" t="s">
        <v>34</v>
      </c>
      <c r="N81" s="38" t="n">
        <v>2.519</v>
      </c>
      <c r="O81" s="23"/>
      <c r="P81" s="23"/>
      <c r="Q81" s="23"/>
      <c r="R81" s="23"/>
      <c r="S81" s="23"/>
      <c r="T81" s="23"/>
      <c r="U81" s="23"/>
      <c r="V81" s="23"/>
    </row>
    <row r="82" customFormat="false" ht="20.4" hidden="false" customHeight="false" outlineLevel="0" collapsed="false">
      <c r="A82" s="21" t="s">
        <v>91</v>
      </c>
      <c r="B82" s="51"/>
      <c r="C82" s="35"/>
      <c r="D82" s="51"/>
      <c r="E82" s="51" t="n">
        <v>3.746</v>
      </c>
      <c r="F82" s="35" t="n">
        <f aca="false">IF((+E82/G82)&lt;0,"n.m.",IF(E82&lt;0,(+E82/G82-1)*-1,(+E82/G82-1)))</f>
        <v>-0.382255936675462</v>
      </c>
      <c r="G82" s="51" t="n">
        <v>6.064</v>
      </c>
      <c r="H82" s="51" t="n">
        <v>1.194</v>
      </c>
      <c r="I82" s="35" t="n">
        <f aca="false">(H82-J82)/J82</f>
        <v>-0.938405984008254</v>
      </c>
      <c r="J82" s="84" t="n">
        <v>19.385</v>
      </c>
      <c r="K82" s="35" t="n">
        <f aca="false">(J82-L82)/L82</f>
        <v>-0.521369842719933</v>
      </c>
      <c r="L82" s="51" t="n">
        <v>40.501</v>
      </c>
      <c r="M82" s="36" t="s">
        <v>34</v>
      </c>
      <c r="N82" s="38" t="n">
        <v>-20.608</v>
      </c>
    </row>
    <row r="83" customFormat="false" ht="10.2" hidden="false" customHeight="false" outlineLevel="0" collapsed="false">
      <c r="A83" s="21" t="s">
        <v>92</v>
      </c>
      <c r="B83" s="51"/>
      <c r="C83" s="35"/>
      <c r="D83" s="51"/>
      <c r="E83" s="51" t="n">
        <v>287.099</v>
      </c>
      <c r="F83" s="35" t="n">
        <f aca="false">IF((+E83/G83)&lt;0,"n.m.",IF(E83&lt;0,(+E83/G83-1)*-1,(+E83/G83-1)))</f>
        <v>-0.0201031438040336</v>
      </c>
      <c r="G83" s="51" t="n">
        <v>292.989</v>
      </c>
      <c r="H83" s="51" t="n">
        <v>449.63</v>
      </c>
      <c r="I83" s="35" t="n">
        <f aca="false">(H83-J83)/J83</f>
        <v>0.0745259233591034</v>
      </c>
      <c r="J83" s="84" t="n">
        <v>418.445</v>
      </c>
      <c r="K83" s="35" t="n">
        <f aca="false">(J83-L83)/L83</f>
        <v>-0.039541214491636</v>
      </c>
      <c r="L83" s="51" t="n">
        <v>435.672</v>
      </c>
      <c r="M83" s="36" t="n">
        <f aca="false">(L83/N83)-1</f>
        <v>0.000204323860205635</v>
      </c>
      <c r="N83" s="38" t="n">
        <v>435.583</v>
      </c>
    </row>
    <row r="84" customFormat="false" ht="10.2" hidden="false" customHeight="false" outlineLevel="0" collapsed="false">
      <c r="A84" s="21" t="s">
        <v>93</v>
      </c>
      <c r="B84" s="51"/>
      <c r="C84" s="35"/>
      <c r="D84" s="51"/>
      <c r="E84" s="51" t="n">
        <v>-4.351</v>
      </c>
      <c r="F84" s="35" t="n">
        <f aca="false">IF((+E84/G84)&lt;0,"n.m.",IF(E84&lt;0,(+E84/G84-1)*-1,(+E84/G84-1)))</f>
        <v>0.632454806555161</v>
      </c>
      <c r="G84" s="51" t="n">
        <v>-11.838</v>
      </c>
      <c r="H84" s="51" t="n">
        <v>-18.9</v>
      </c>
      <c r="I84" s="35" t="s">
        <v>34</v>
      </c>
      <c r="J84" s="84" t="n">
        <v>36.944</v>
      </c>
      <c r="K84" s="35" t="n">
        <f aca="false">(J84-L84)/L84</f>
        <v>22.104440275172</v>
      </c>
      <c r="L84" s="51" t="n">
        <v>1.599</v>
      </c>
      <c r="M84" s="36" t="n">
        <f aca="false">(L84/N84)-1</f>
        <v>-0.962955240478176</v>
      </c>
      <c r="N84" s="38" t="n">
        <v>43.164</v>
      </c>
    </row>
    <row r="85" customFormat="false" ht="20.4" hidden="false" customHeight="false" outlineLevel="0" collapsed="false">
      <c r="A85" s="21" t="s">
        <v>94</v>
      </c>
      <c r="B85" s="51"/>
      <c r="C85" s="35"/>
      <c r="D85" s="51"/>
      <c r="E85" s="51" t="n">
        <v>-21.166</v>
      </c>
      <c r="F85" s="35" t="n">
        <f aca="false">IF((+E85/G85)&lt;0,"n.m.",IF(E85&lt;0,(+E85/G85-1)*-1,(+E85/G85-1)))</f>
        <v>0.312256303613205</v>
      </c>
      <c r="G85" s="51" t="n">
        <v>-30.776</v>
      </c>
      <c r="H85" s="51" t="n">
        <v>-39.074</v>
      </c>
      <c r="I85" s="35" t="n">
        <f aca="false">(H85-J85)/J85</f>
        <v>0.16433743556125</v>
      </c>
      <c r="J85" s="84" t="n">
        <v>-33.559</v>
      </c>
      <c r="K85" s="35" t="n">
        <f aca="false">(J85-L85)/L85</f>
        <v>0.0869311740890687</v>
      </c>
      <c r="L85" s="51" t="n">
        <v>-30.875</v>
      </c>
      <c r="M85" s="36" t="n">
        <f aca="false">(L85/N85)-1</f>
        <v>-0.286720879730167</v>
      </c>
      <c r="N85" s="38" t="n">
        <v>-43.286</v>
      </c>
    </row>
    <row r="86" s="27" customFormat="true" ht="10.2" hidden="false" customHeight="false" outlineLevel="0" collapsed="false">
      <c r="A86" s="27" t="s">
        <v>95</v>
      </c>
      <c r="B86" s="85"/>
      <c r="C86" s="29"/>
      <c r="D86" s="85"/>
      <c r="E86" s="85" t="n">
        <f aca="false">SUM(E79:E85)</f>
        <v>258.124</v>
      </c>
      <c r="F86" s="29" t="n">
        <f aca="false">IF((+E86/G86)&lt;0,"n.m.",IF(E86&lt;0,(+E86/G86-1)*-1,(+E86/G86-1)))</f>
        <v>0.040562440035149</v>
      </c>
      <c r="G86" s="85" t="n">
        <f aca="false">SUM(G79:G85)</f>
        <v>248.062000000001</v>
      </c>
      <c r="H86" s="85" t="n">
        <f aca="false">SUM(H79:H85)</f>
        <v>513.027</v>
      </c>
      <c r="I86" s="29" t="n">
        <f aca="false">(H86-J86)/J86</f>
        <v>0.00867850408857116</v>
      </c>
      <c r="J86" s="86" t="n">
        <f aca="false">SUM(J79:J85)</f>
        <v>508.613</v>
      </c>
      <c r="K86" s="29" t="n">
        <f aca="false">(J86-L86)/L86</f>
        <v>-0.277732256539083</v>
      </c>
      <c r="L86" s="85" t="n">
        <f aca="false">SUM(L79:L85)</f>
        <v>704.188999999999</v>
      </c>
      <c r="M86" s="31" t="n">
        <f aca="false">(L86/N86)-1</f>
        <v>0.351877626478938</v>
      </c>
      <c r="N86" s="33" t="n">
        <v>520.897</v>
      </c>
      <c r="O86" s="30"/>
      <c r="P86" s="30"/>
      <c r="Q86" s="30"/>
      <c r="R86" s="30"/>
      <c r="S86" s="30"/>
      <c r="T86" s="30"/>
      <c r="U86" s="30"/>
      <c r="V86" s="30"/>
    </row>
    <row r="87" s="27" customFormat="true" ht="10.2" hidden="false" customHeight="false" outlineLevel="0" collapsed="false">
      <c r="A87" s="27" t="s">
        <v>96</v>
      </c>
      <c r="B87" s="48"/>
      <c r="C87" s="35"/>
      <c r="D87" s="48"/>
      <c r="E87" s="48"/>
      <c r="F87" s="35"/>
      <c r="G87" s="48"/>
      <c r="H87" s="48"/>
      <c r="I87" s="35"/>
      <c r="J87" s="87"/>
      <c r="K87" s="35"/>
      <c r="L87" s="48"/>
      <c r="M87" s="36"/>
      <c r="N87" s="39"/>
      <c r="O87" s="30"/>
      <c r="P87" s="30"/>
      <c r="Q87" s="30"/>
      <c r="R87" s="30"/>
      <c r="S87" s="30"/>
      <c r="T87" s="30"/>
      <c r="U87" s="30"/>
      <c r="V87" s="30"/>
    </row>
    <row r="88" customFormat="false" ht="10.2" hidden="false" customHeight="false" outlineLevel="0" collapsed="false">
      <c r="A88" s="21" t="s">
        <v>97</v>
      </c>
      <c r="B88" s="51"/>
      <c r="C88" s="35"/>
      <c r="D88" s="51"/>
      <c r="E88" s="51" t="n">
        <v>-10.383</v>
      </c>
      <c r="F88" s="35" t="n">
        <f aca="false">IF((+E88/G88)&lt;0,"n.m.",IF(E88&lt;0,(+E88/G88-1)*-1,(+E88/G88-1)))</f>
        <v>0.852157197778727</v>
      </c>
      <c r="G88" s="51" t="n">
        <v>-70.23</v>
      </c>
      <c r="H88" s="51" t="n">
        <v>-83.443</v>
      </c>
      <c r="I88" s="35" t="n">
        <f aca="false">(H88-J88)/J88</f>
        <v>-0.20240302815959</v>
      </c>
      <c r="J88" s="84" t="n">
        <v>-104.618</v>
      </c>
      <c r="K88" s="35" t="n">
        <f aca="false">(J88-L88)/L88</f>
        <v>0.560600862210421</v>
      </c>
      <c r="L88" s="51" t="n">
        <v>-67.037</v>
      </c>
      <c r="M88" s="36" t="n">
        <f aca="false">(L88/N88)-1</f>
        <v>0.387987080210361</v>
      </c>
      <c r="N88" s="38" t="n">
        <v>-48.298</v>
      </c>
    </row>
    <row r="89" customFormat="false" ht="20.4" hidden="false" customHeight="false" outlineLevel="0" collapsed="false">
      <c r="A89" s="21" t="s">
        <v>98</v>
      </c>
      <c r="B89" s="51"/>
      <c r="C89" s="35"/>
      <c r="D89" s="51"/>
      <c r="E89" s="51" t="n">
        <v>-467.032</v>
      </c>
      <c r="F89" s="35" t="n">
        <f aca="false">IF((+E89/G89)&lt;0,"n.m.",IF(E89&lt;0,(+E89/G89-1)*-1,(+E89/G89-1)))</f>
        <v>-0.00778987618196791</v>
      </c>
      <c r="G89" s="51" t="n">
        <v>-463.422</v>
      </c>
      <c r="H89" s="51" t="n">
        <v>-69.016</v>
      </c>
      <c r="I89" s="35" t="s">
        <v>34</v>
      </c>
      <c r="J89" s="84" t="n">
        <v>303.221</v>
      </c>
      <c r="K89" s="35" t="s">
        <v>34</v>
      </c>
      <c r="L89" s="51" t="n">
        <v>-120.984</v>
      </c>
      <c r="M89" s="36" t="n">
        <f aca="false">(L89/N89)-1</f>
        <v>-0.427134679034618</v>
      </c>
      <c r="N89" s="38" t="n">
        <v>-211.191</v>
      </c>
    </row>
    <row r="90" customFormat="false" ht="30.6" hidden="false" customHeight="false" outlineLevel="0" collapsed="false">
      <c r="A90" s="21" t="s">
        <v>99</v>
      </c>
      <c r="B90" s="51"/>
      <c r="C90" s="35"/>
      <c r="D90" s="51"/>
      <c r="E90" s="51" t="n">
        <v>18.661</v>
      </c>
      <c r="F90" s="35" t="n">
        <f aca="false">IF((+E90/G90)&lt;0,"n.m.",IF(E90&lt;0,(+E90/G90-1)*-1,(+E90/G90-1)))</f>
        <v>-0.532446382040489</v>
      </c>
      <c r="G90" s="51" t="n">
        <v>39.912</v>
      </c>
      <c r="H90" s="51" t="n">
        <v>-27.484</v>
      </c>
      <c r="I90" s="35" t="n">
        <f aca="false">(H90-J90)/J90</f>
        <v>-0.607276052755669</v>
      </c>
      <c r="J90" s="84" t="n">
        <v>-69.983</v>
      </c>
      <c r="K90" s="35" t="n">
        <f aca="false">(J90-L90)/L90</f>
        <v>0.251864837307479</v>
      </c>
      <c r="L90" s="51" t="n">
        <v>-55.903</v>
      </c>
      <c r="M90" s="36" t="n">
        <f aca="false">(L90/N90)-1</f>
        <v>0.51174991211228</v>
      </c>
      <c r="N90" s="38" t="n">
        <v>-36.979</v>
      </c>
    </row>
    <row r="91" customFormat="false" ht="10.2" hidden="false" customHeight="false" outlineLevel="0" collapsed="false">
      <c r="A91" s="21" t="s">
        <v>100</v>
      </c>
      <c r="B91" s="51"/>
      <c r="C91" s="35"/>
      <c r="D91" s="51"/>
      <c r="E91" s="51" t="n">
        <v>-23.415</v>
      </c>
      <c r="F91" s="35" t="n">
        <f aca="false">IF((+E91/G91)&lt;0,"n.m.",IF(E91&lt;0,(+E91/G91-1)*-1,(+E91/G91-1)))</f>
        <v>-2.17147501015847</v>
      </c>
      <c r="G91" s="51" t="n">
        <v>-7.383</v>
      </c>
      <c r="H91" s="51" t="n">
        <v>29.488</v>
      </c>
      <c r="I91" s="35" t="n">
        <f aca="false">(H91-J91)/J91</f>
        <v>0.100996901019303</v>
      </c>
      <c r="J91" s="84" t="n">
        <v>26.783</v>
      </c>
      <c r="K91" s="35" t="n">
        <f aca="false">(J91-L91)/L91</f>
        <v>5.03492564218116</v>
      </c>
      <c r="L91" s="51" t="n">
        <v>4.438</v>
      </c>
      <c r="M91" s="36" t="s">
        <v>34</v>
      </c>
      <c r="N91" s="38" t="n">
        <v>-25.48</v>
      </c>
    </row>
    <row r="92" customFormat="false" ht="23.25" hidden="false" customHeight="true" outlineLevel="0" collapsed="false">
      <c r="A92" s="21" t="s">
        <v>101</v>
      </c>
      <c r="B92" s="51"/>
      <c r="C92" s="35"/>
      <c r="D92" s="51"/>
      <c r="E92" s="51" t="n">
        <v>180.155</v>
      </c>
      <c r="F92" s="35" t="n">
        <f aca="false">IF((+E92/G92)&lt;0,"n.m.",IF(E92&lt;0,(+E92/G92-1)*-1,(+E92/G92-1)))</f>
        <v>-0.0516410917800647</v>
      </c>
      <c r="G92" s="51" t="n">
        <v>189.965</v>
      </c>
      <c r="H92" s="51" t="n">
        <v>224.124</v>
      </c>
      <c r="I92" s="35" t="s">
        <v>34</v>
      </c>
      <c r="J92" s="84" t="n">
        <v>-252.28</v>
      </c>
      <c r="K92" s="35" t="n">
        <f aca="false">(J92-L92)/L92</f>
        <v>25.6118143459916</v>
      </c>
      <c r="L92" s="51" t="n">
        <v>-9.48</v>
      </c>
      <c r="M92" s="36" t="s">
        <v>34</v>
      </c>
      <c r="N92" s="38" t="n">
        <v>351.057</v>
      </c>
    </row>
    <row r="93" customFormat="false" ht="30.6" hidden="false" customHeight="false" outlineLevel="0" collapsed="false">
      <c r="A93" s="21" t="s">
        <v>102</v>
      </c>
      <c r="B93" s="51"/>
      <c r="C93" s="35"/>
      <c r="D93" s="51"/>
      <c r="E93" s="51" t="n">
        <v>-15.178</v>
      </c>
      <c r="F93" s="35" t="str">
        <f aca="false">IF((+E93/G93)&lt;0,"n.m.",IF(E93&lt;0,(+E93/G93-1)*-1,(+E93/G93-1)))</f>
        <v>n.m.</v>
      </c>
      <c r="G93" s="51" t="n">
        <v>23.741</v>
      </c>
      <c r="H93" s="51" t="n">
        <v>45.047</v>
      </c>
      <c r="I93" s="35" t="n">
        <f aca="false">(H93-J93)/J93</f>
        <v>6.13333333333333</v>
      </c>
      <c r="J93" s="84" t="n">
        <v>6.315</v>
      </c>
      <c r="K93" s="35" t="n">
        <f aca="false">(J93-L93)/L93</f>
        <v>-0.048085619535725</v>
      </c>
      <c r="L93" s="51" t="n">
        <v>6.634</v>
      </c>
      <c r="M93" s="36" t="n">
        <f aca="false">(L93/N93)-1</f>
        <v>-0.664305232263941</v>
      </c>
      <c r="N93" s="38" t="n">
        <v>19.762</v>
      </c>
    </row>
    <row r="94" customFormat="false" ht="10.2" hidden="false" customHeight="false" outlineLevel="0" collapsed="false">
      <c r="A94" s="21" t="s">
        <v>103</v>
      </c>
      <c r="B94" s="51"/>
      <c r="C94" s="35"/>
      <c r="D94" s="51"/>
      <c r="E94" s="51" t="n">
        <v>2.79</v>
      </c>
      <c r="F94" s="35" t="str">
        <f aca="false">IF((+E94/G94)&lt;0,"n.m.",IF(E94&lt;0,(+E94/G94-1)*-1,(+E94/G94-1)))</f>
        <v>n.m.</v>
      </c>
      <c r="G94" s="51" t="n">
        <v>-51.49</v>
      </c>
      <c r="H94" s="51" t="n">
        <v>28.431</v>
      </c>
      <c r="I94" s="35" t="s">
        <v>34</v>
      </c>
      <c r="J94" s="84" t="n">
        <v>-70.12</v>
      </c>
      <c r="K94" s="35" t="n">
        <f aca="false">(J94-L94)/L94</f>
        <v>1.42873471649752</v>
      </c>
      <c r="L94" s="51" t="n">
        <v>-28.871</v>
      </c>
      <c r="M94" s="36" t="n">
        <f aca="false">(L94/N94)-1</f>
        <v>4.59298721425804</v>
      </c>
      <c r="N94" s="38" t="n">
        <v>-5.162</v>
      </c>
    </row>
    <row r="95" customFormat="false" ht="10.2" hidden="false" customHeight="false" outlineLevel="0" collapsed="false">
      <c r="A95" s="21" t="s">
        <v>104</v>
      </c>
      <c r="B95" s="51"/>
      <c r="C95" s="35"/>
      <c r="D95" s="51"/>
      <c r="E95" s="51" t="n">
        <v>-52.541</v>
      </c>
      <c r="F95" s="35" t="n">
        <f aca="false">IF((+E95/G95)&lt;0,"n.m.",IF(E95&lt;0,(+E95/G95-1)*-1,(+E95/G95-1)))</f>
        <v>-0.984701393873003</v>
      </c>
      <c r="G95" s="51" t="n">
        <v>-26.473</v>
      </c>
      <c r="H95" s="51" t="n">
        <v>33.521</v>
      </c>
      <c r="I95" s="35" t="s">
        <v>34</v>
      </c>
      <c r="J95" s="84" t="n">
        <v>-79.13</v>
      </c>
      <c r="K95" s="35" t="s">
        <v>34</v>
      </c>
      <c r="L95" s="51" t="n">
        <v>68.16</v>
      </c>
      <c r="M95" s="36" t="n">
        <f aca="false">(L95/N95)-1</f>
        <v>-0.458234971504876</v>
      </c>
      <c r="N95" s="38" t="n">
        <v>125.811</v>
      </c>
    </row>
    <row r="96" s="27" customFormat="true" ht="20.4" hidden="false" customHeight="false" outlineLevel="0" collapsed="false">
      <c r="A96" s="27" t="s">
        <v>105</v>
      </c>
      <c r="B96" s="85"/>
      <c r="C96" s="29"/>
      <c r="D96" s="85"/>
      <c r="E96" s="85" t="n">
        <f aca="false">SUM(E86:E95)</f>
        <v>-108.819</v>
      </c>
      <c r="F96" s="29" t="n">
        <f aca="false">IF((+E96/G96)&lt;0,"n.m.",IF(E96&lt;0,(+E96/G96-1)*-1,(+E96/G96-1)))</f>
        <v>0.0724441262210338</v>
      </c>
      <c r="G96" s="85" t="n">
        <f aca="false">SUM(G86:G95)</f>
        <v>-117.317999999999</v>
      </c>
      <c r="H96" s="85" t="n">
        <f aca="false">SUM(H86:H95)</f>
        <v>693.695</v>
      </c>
      <c r="I96" s="29" t="n">
        <f aca="false">(H96-J96)/J96</f>
        <v>1.58070096465415</v>
      </c>
      <c r="J96" s="86" t="n">
        <f aca="false">SUM(J86:J95)</f>
        <v>268.801</v>
      </c>
      <c r="K96" s="29" t="n">
        <f aca="false">(J96-L96)/L96</f>
        <v>-0.463627366076952</v>
      </c>
      <c r="L96" s="85" t="n">
        <f aca="false">SUM(L86:L95)</f>
        <v>501.145999999999</v>
      </c>
      <c r="M96" s="31" t="n">
        <f aca="false">(L96/N96)-1</f>
        <v>-0.274140121115211</v>
      </c>
      <c r="N96" s="33" t="n">
        <v>690.417</v>
      </c>
      <c r="O96" s="30"/>
      <c r="P96" s="30"/>
      <c r="Q96" s="30"/>
      <c r="R96" s="30"/>
      <c r="S96" s="30"/>
      <c r="T96" s="30"/>
      <c r="U96" s="30"/>
      <c r="V96" s="30"/>
    </row>
    <row r="97" customFormat="false" ht="10.2" hidden="false" customHeight="false" outlineLevel="0" collapsed="false">
      <c r="A97" s="21" t="s">
        <v>106</v>
      </c>
      <c r="B97" s="51"/>
      <c r="C97" s="35"/>
      <c r="D97" s="38"/>
      <c r="E97" s="51" t="n">
        <v>-102.448</v>
      </c>
      <c r="F97" s="35" t="n">
        <f aca="false">IF((+E97/G97)&lt;0,"n.m.",IF(E97&lt;0,(+E97/G97-1)*-1,(+E97/G97-1)))</f>
        <v>-6.25963718820862</v>
      </c>
      <c r="G97" s="38" t="n">
        <v>-14.112</v>
      </c>
      <c r="H97" s="51" t="n">
        <v>-22.875</v>
      </c>
      <c r="I97" s="35" t="n">
        <f aca="false">(H97-J97)/J97</f>
        <v>-0.444390469019455</v>
      </c>
      <c r="J97" s="38" t="n">
        <v>-41.171</v>
      </c>
      <c r="K97" s="35" t="n">
        <f aca="false">(J97-L97)/L97</f>
        <v>-0.744647464523172</v>
      </c>
      <c r="L97" s="51" t="n">
        <v>-161.232</v>
      </c>
      <c r="M97" s="36" t="n">
        <f aca="false">(L97/N97)-1</f>
        <v>2.37072732214162</v>
      </c>
      <c r="N97" s="38" t="n">
        <v>-47.833</v>
      </c>
    </row>
    <row r="98" customFormat="false" ht="20.4" hidden="false" customHeight="false" outlineLevel="0" collapsed="false">
      <c r="A98" s="21" t="s">
        <v>107</v>
      </c>
      <c r="B98" s="51"/>
      <c r="C98" s="35"/>
      <c r="D98" s="38"/>
      <c r="E98" s="51" t="n">
        <v>-251.039</v>
      </c>
      <c r="F98" s="35" t="n">
        <f aca="false">IF((+E98/G98)&lt;0,"n.m.",IF(E98&lt;0,(+E98/G98-1)*-1,(+E98/G98-1)))</f>
        <v>0.141312527364273</v>
      </c>
      <c r="G98" s="38" t="n">
        <v>-292.352</v>
      </c>
      <c r="H98" s="51" t="n">
        <v>-387.361</v>
      </c>
      <c r="I98" s="35" t="n">
        <f aca="false">(H98-J98)/J98</f>
        <v>-0.154755904102923</v>
      </c>
      <c r="J98" s="38" t="n">
        <v>-458.283</v>
      </c>
      <c r="K98" s="35" t="n">
        <f aca="false">(J98-L98)/L98</f>
        <v>-0.0395410248349575</v>
      </c>
      <c r="L98" s="51" t="n">
        <v>-477.15</v>
      </c>
      <c r="M98" s="36" t="n">
        <f aca="false">(L98/N98)-1</f>
        <v>-0.138472705211956</v>
      </c>
      <c r="N98" s="38" t="n">
        <v>-553.842</v>
      </c>
    </row>
    <row r="99" customFormat="false" ht="20.4" hidden="false" customHeight="false" outlineLevel="0" collapsed="false">
      <c r="A99" s="21" t="s">
        <v>108</v>
      </c>
      <c r="B99" s="51"/>
      <c r="C99" s="35"/>
      <c r="D99" s="38"/>
      <c r="E99" s="51" t="n">
        <v>21.166</v>
      </c>
      <c r="F99" s="35" t="n">
        <f aca="false">IF((+E99/G99)&lt;0,"n.m.",IF(E99&lt;0,(+E99/G99-1)*-1,(+E99/G99-1)))</f>
        <v>-0.312256303613205</v>
      </c>
      <c r="G99" s="38" t="n">
        <v>30.776</v>
      </c>
      <c r="H99" s="51" t="n">
        <v>39.074</v>
      </c>
      <c r="I99" s="35" t="n">
        <f aca="false">(H99-J99)/J99</f>
        <v>0.16433743556125</v>
      </c>
      <c r="J99" s="88" t="n">
        <v>33.559</v>
      </c>
      <c r="K99" s="89" t="n">
        <f aca="false">(J99-L99)/L99</f>
        <v>0.0869311740890687</v>
      </c>
      <c r="L99" s="84" t="n">
        <v>30.875</v>
      </c>
      <c r="M99" s="36" t="n">
        <f aca="false">(L99/N99)-1</f>
        <v>-0.286720879730167</v>
      </c>
      <c r="N99" s="38" t="n">
        <v>43.286</v>
      </c>
    </row>
    <row r="100" customFormat="false" ht="20.4" hidden="false" customHeight="false" outlineLevel="0" collapsed="false">
      <c r="A100" s="21" t="s">
        <v>109</v>
      </c>
      <c r="B100" s="51"/>
      <c r="C100" s="35"/>
      <c r="D100" s="38"/>
      <c r="E100" s="51" t="n">
        <v>31.259</v>
      </c>
      <c r="F100" s="35" t="n">
        <f aca="false">IF((+E100/G100)&lt;0,"n.m.",IF(E100&lt;0,(+E100/G100-1)*-1,(+E100/G100-1)))</f>
        <v>-0.119861470886361</v>
      </c>
      <c r="G100" s="38" t="n">
        <v>35.516</v>
      </c>
      <c r="H100" s="51" t="n">
        <v>46.62</v>
      </c>
      <c r="I100" s="35" t="n">
        <f aca="false">(H100-J100)/J100</f>
        <v>0.174543988713091</v>
      </c>
      <c r="J100" s="88" t="n">
        <v>39.692</v>
      </c>
      <c r="K100" s="89" t="n">
        <f aca="false">(J100-L100)/L100</f>
        <v>-0.590820997072286</v>
      </c>
      <c r="L100" s="84" t="n">
        <v>97.004</v>
      </c>
      <c r="M100" s="36" t="n">
        <f aca="false">(L100/N100)-1</f>
        <v>-0.057142579434892</v>
      </c>
      <c r="N100" s="38" t="n">
        <v>102.883</v>
      </c>
    </row>
    <row r="101" customFormat="false" ht="20.4" hidden="false" customHeight="false" outlineLevel="0" collapsed="false">
      <c r="A101" s="21" t="s">
        <v>110</v>
      </c>
      <c r="B101" s="51"/>
      <c r="C101" s="35"/>
      <c r="D101" s="38"/>
      <c r="E101" s="51" t="n">
        <v>-78.644</v>
      </c>
      <c r="F101" s="35" t="n">
        <f aca="false">IF((+E101/G101)&lt;0,"n.m.",IF(E101&lt;0,(+E101/G101-1)*-1,(+E101/G101-1)))</f>
        <v>-6.64424572317263</v>
      </c>
      <c r="G101" s="38" t="n">
        <v>-10.288</v>
      </c>
      <c r="H101" s="51" t="n">
        <v>2.75</v>
      </c>
      <c r="I101" s="35" t="n">
        <f aca="false">(H101-J101)/J101</f>
        <v>12.5467980295567</v>
      </c>
      <c r="J101" s="88" t="n">
        <v>0.203</v>
      </c>
      <c r="K101" s="89" t="n">
        <f aca="false">(J101-L101)/L101</f>
        <v>-0.97553037608486</v>
      </c>
      <c r="L101" s="84" t="n">
        <v>8.296</v>
      </c>
      <c r="M101" s="36" t="s">
        <v>34</v>
      </c>
      <c r="N101" s="38" t="n">
        <v>-58.772</v>
      </c>
    </row>
    <row r="102" customFormat="false" ht="10.2" hidden="false" customHeight="false" outlineLevel="0" collapsed="false">
      <c r="A102" s="21" t="s">
        <v>111</v>
      </c>
      <c r="B102" s="51"/>
      <c r="C102" s="35"/>
      <c r="D102" s="38"/>
      <c r="E102" s="51" t="n">
        <v>-0.911</v>
      </c>
      <c r="F102" s="35" t="n">
        <f aca="false">IF((+E102/G102)&lt;0,"n.m.",IF(E102&lt;0,(+E102/G102-1)*-1,(+E102/G102-1)))</f>
        <v>0.858956494813439</v>
      </c>
      <c r="G102" s="38" t="n">
        <v>-6.459</v>
      </c>
      <c r="H102" s="51" t="n">
        <v>-10.591</v>
      </c>
      <c r="I102" s="35" t="n">
        <f aca="false">(H102-J102)/J102</f>
        <v>-0.500212354301354</v>
      </c>
      <c r="J102" s="88" t="n">
        <v>-21.191</v>
      </c>
      <c r="K102" s="89" t="n">
        <f aca="false">(J102-L102)/L102</f>
        <v>-0.813888742512867</v>
      </c>
      <c r="L102" s="84" t="n">
        <v>-113.862</v>
      </c>
      <c r="M102" s="36" t="n">
        <f aca="false">(L102/N102)-1</f>
        <v>11.2735798210628</v>
      </c>
      <c r="N102" s="38" t="n">
        <v>-9.277</v>
      </c>
    </row>
    <row r="103" s="27" customFormat="true" ht="20.4" hidden="false" customHeight="false" outlineLevel="0" collapsed="false">
      <c r="A103" s="27" t="s">
        <v>112</v>
      </c>
      <c r="B103" s="85"/>
      <c r="C103" s="29"/>
      <c r="D103" s="85"/>
      <c r="E103" s="85" t="n">
        <f aca="false">SUM(E97:E102)</f>
        <v>-380.617</v>
      </c>
      <c r="F103" s="29" t="n">
        <f aca="false">IF((+E103/G103)&lt;0,"n.m.",IF(E103&lt;0,(+E103/G103-1)*-1,(+E103/G103-1)))</f>
        <v>-0.481466921481089</v>
      </c>
      <c r="G103" s="85" t="n">
        <f aca="false">SUM(G97:G102)</f>
        <v>-256.919</v>
      </c>
      <c r="H103" s="85" t="n">
        <f aca="false">SUM(H97:H102)</f>
        <v>-332.383</v>
      </c>
      <c r="I103" s="29" t="n">
        <f aca="false">(H103-J103)/J103</f>
        <v>-0.256731463736972</v>
      </c>
      <c r="J103" s="86" t="n">
        <f aca="false">SUM(J97:J102)</f>
        <v>-447.191</v>
      </c>
      <c r="K103" s="90" t="n">
        <f aca="false">(J103-L103)/L103</f>
        <v>-0.274121892190647</v>
      </c>
      <c r="L103" s="86" t="n">
        <f aca="false">SUM(L97:L102)</f>
        <v>-616.069</v>
      </c>
      <c r="M103" s="31" t="n">
        <f aca="false">(L103/N103)-1</f>
        <v>0.176703498199807</v>
      </c>
      <c r="N103" s="33" t="n">
        <v>-523.555</v>
      </c>
      <c r="O103" s="30"/>
      <c r="P103" s="30"/>
      <c r="Q103" s="30"/>
      <c r="R103" s="30"/>
      <c r="S103" s="30"/>
      <c r="T103" s="30"/>
      <c r="U103" s="30"/>
      <c r="V103" s="30"/>
    </row>
    <row r="104" customFormat="false" ht="10.2" hidden="false" customHeight="false" outlineLevel="0" collapsed="false">
      <c r="A104" s="21" t="s">
        <v>113</v>
      </c>
      <c r="B104" s="51"/>
      <c r="C104" s="35"/>
      <c r="D104" s="38"/>
      <c r="E104" s="51" t="n">
        <v>-8.937</v>
      </c>
      <c r="F104" s="35" t="str">
        <f aca="false">IF((+E104/G104)&lt;0,"n.m.",IF(E104&lt;0,(+E104/G104-1)*-1,(+E104/G104-1)))</f>
        <v>n.m.</v>
      </c>
      <c r="G104" s="38" t="n">
        <v>28.755</v>
      </c>
      <c r="H104" s="51" t="n">
        <v>-46.823</v>
      </c>
      <c r="I104" s="35" t="n">
        <f aca="false">(H104-J104)/J104</f>
        <v>-0.808180287506299</v>
      </c>
      <c r="J104" s="88" t="n">
        <v>-244.099</v>
      </c>
      <c r="K104" s="89" t="s">
        <v>34</v>
      </c>
      <c r="L104" s="84" t="n">
        <v>79.173</v>
      </c>
      <c r="M104" s="36" t="n">
        <f aca="false">(L104/N104)-1</f>
        <v>1.08355483039027</v>
      </c>
      <c r="N104" s="38" t="n">
        <v>37.999</v>
      </c>
    </row>
    <row r="105" customFormat="false" ht="10.2" hidden="false" customHeight="false" outlineLevel="0" collapsed="false">
      <c r="A105" s="21" t="s">
        <v>114</v>
      </c>
      <c r="B105" s="51"/>
      <c r="C105" s="35"/>
      <c r="D105" s="38"/>
      <c r="E105" s="51" t="n">
        <v>-7.5</v>
      </c>
      <c r="F105" s="35" t="str">
        <f aca="false">IF((+E105/G105)&lt;0,"n.m.",IF(E105&lt;0,(+E105/G105-1)*-1,(+E105/G105-1)))</f>
        <v>n.m.</v>
      </c>
      <c r="G105" s="38" t="n">
        <v>105</v>
      </c>
      <c r="H105" s="51" t="n">
        <v>105</v>
      </c>
      <c r="I105" s="35" t="n">
        <f aca="false">(H105-J105)/J105</f>
        <v>-0.363636363636364</v>
      </c>
      <c r="J105" s="88" t="n">
        <f aca="false">140+25</f>
        <v>165</v>
      </c>
      <c r="K105" s="89" t="n">
        <f aca="false">(J105-L105)/L105</f>
        <v>0.65</v>
      </c>
      <c r="L105" s="84" t="n">
        <v>100</v>
      </c>
      <c r="M105" s="36" t="n">
        <f aca="false">(L105/N105)-1</f>
        <v>3</v>
      </c>
      <c r="N105" s="38" t="n">
        <v>25</v>
      </c>
    </row>
    <row r="106" customFormat="false" ht="20.4" hidden="false" customHeight="false" outlineLevel="0" collapsed="false">
      <c r="A106" s="21" t="s">
        <v>115</v>
      </c>
      <c r="B106" s="51"/>
      <c r="C106" s="35"/>
      <c r="D106" s="51"/>
      <c r="E106" s="51" t="n">
        <v>-1.703</v>
      </c>
      <c r="F106" s="35" t="n">
        <f aca="false">IF((+E106/G106)&lt;0,"n.m.",IF(E106&lt;0,(+E106/G106-1)*-1,(+E106/G106-1)))</f>
        <v>0.815772392903505</v>
      </c>
      <c r="G106" s="51" t="n">
        <v>-9.244</v>
      </c>
      <c r="H106" s="51" t="n">
        <v>-20.598</v>
      </c>
      <c r="I106" s="35" t="n">
        <f aca="false">(H106-J106)/J106</f>
        <v>4.65723702279594</v>
      </c>
      <c r="J106" s="84" t="n">
        <v>-3.641</v>
      </c>
      <c r="K106" s="89" t="n">
        <f aca="false">(J106-L106)/L106</f>
        <v>-0.774551083591331</v>
      </c>
      <c r="L106" s="84" t="n">
        <v>-16.15</v>
      </c>
      <c r="M106" s="36" t="n">
        <f aca="false">(L106/N106)-1</f>
        <v>0.292930910255384</v>
      </c>
      <c r="N106" s="38" t="n">
        <v>-12.491</v>
      </c>
    </row>
    <row r="107" customFormat="false" ht="20.4" hidden="false" customHeight="false" outlineLevel="0" collapsed="false">
      <c r="A107" s="21" t="s">
        <v>110</v>
      </c>
      <c r="B107" s="51"/>
      <c r="C107" s="35"/>
      <c r="D107" s="38"/>
      <c r="E107" s="51" t="n">
        <v>-6.284</v>
      </c>
      <c r="F107" s="35" t="n">
        <f aca="false">IF((+E107/G107)&lt;0,"n.m.",IF(E107&lt;0,(+E107/G107-1)*-1,(+E107/G107-1)))</f>
        <v>-2.62817551963049</v>
      </c>
      <c r="G107" s="38" t="n">
        <v>-1.732</v>
      </c>
      <c r="H107" s="51" t="n">
        <v>2.185</v>
      </c>
      <c r="I107" s="35" t="n">
        <f aca="false">(H107-J107)/J107</f>
        <v>-0.706986723883599</v>
      </c>
      <c r="J107" s="88" t="n">
        <v>7.457</v>
      </c>
      <c r="K107" s="89" t="n">
        <f aca="false">(J107-L107)/L107</f>
        <v>-0.423546691403834</v>
      </c>
      <c r="L107" s="84" t="n">
        <v>12.936</v>
      </c>
      <c r="M107" s="36" t="n">
        <f aca="false">(L107/N107)-1</f>
        <v>22.6923076923077</v>
      </c>
      <c r="N107" s="38" t="n">
        <v>0.546</v>
      </c>
    </row>
    <row r="108" customFormat="false" ht="20.4" hidden="false" customHeight="false" outlineLevel="0" collapsed="false">
      <c r="A108" s="21" t="s">
        <v>116</v>
      </c>
      <c r="B108" s="51"/>
      <c r="C108" s="51"/>
      <c r="D108" s="51"/>
      <c r="E108" s="51" t="n">
        <v>-0.387</v>
      </c>
      <c r="F108" s="35" t="n">
        <f aca="false">IF((+E108/G108)&lt;0,"n.m.",IF(E108&lt;0,(+E108/G108-1)*-1,(+E108/G108-1)))</f>
        <v>-3.34831460674157</v>
      </c>
      <c r="G108" s="51" t="n">
        <v>-0.089</v>
      </c>
      <c r="H108" s="51" t="n">
        <v>0.341</v>
      </c>
      <c r="I108" s="35" t="n">
        <f aca="false">(H108-J108)/J108</f>
        <v>-0.970450606585789</v>
      </c>
      <c r="J108" s="88" t="n">
        <v>11.54</v>
      </c>
      <c r="K108" s="89" t="s">
        <v>34</v>
      </c>
      <c r="L108" s="84" t="n">
        <v>-5.414</v>
      </c>
      <c r="M108" s="36" t="n">
        <f aca="false">(L108/N108)-1</f>
        <v>-0.414512814967016</v>
      </c>
      <c r="N108" s="38" t="n">
        <v>-9.247</v>
      </c>
    </row>
    <row r="109" customFormat="false" ht="10.2" hidden="false" customHeight="false" outlineLevel="0" collapsed="false">
      <c r="A109" s="83" t="s">
        <v>117</v>
      </c>
      <c r="B109" s="51"/>
      <c r="C109" s="35"/>
      <c r="D109" s="51"/>
      <c r="E109" s="51" t="n">
        <v>0</v>
      </c>
      <c r="F109" s="35" t="n">
        <f aca="false">IF((+E109/G109)&lt;0,"n.m.",IF(E109&lt;0,(+E109/G109-1)*-1,(+E109/G109-1)))</f>
        <v>-1</v>
      </c>
      <c r="G109" s="51" t="n">
        <v>-8.863</v>
      </c>
      <c r="H109" s="51" t="n">
        <v>-8.863</v>
      </c>
      <c r="I109" s="35" t="n">
        <f aca="false">(H109-J109)/J109</f>
        <v>-0.793306902985075</v>
      </c>
      <c r="J109" s="84" t="n">
        <v>-42.88</v>
      </c>
      <c r="K109" s="89" t="n">
        <f aca="false">(J109-L109)/L109</f>
        <v>-0.768509021022059</v>
      </c>
      <c r="L109" s="84" t="n">
        <v>-185.234</v>
      </c>
      <c r="M109" s="36" t="s">
        <v>34</v>
      </c>
      <c r="N109" s="38" t="n">
        <v>0</v>
      </c>
    </row>
    <row r="110" customFormat="false" ht="20.4" hidden="false" customHeight="false" outlineLevel="0" collapsed="false">
      <c r="A110" s="21" t="s">
        <v>118</v>
      </c>
      <c r="B110" s="51"/>
      <c r="C110" s="35"/>
      <c r="D110" s="38"/>
      <c r="E110" s="51" t="n">
        <v>-55.181</v>
      </c>
      <c r="F110" s="35" t="n">
        <f aca="false">IF((+E110/G110)&lt;0,"n.m.",IF(E110&lt;0,(+E110/G110-1)*-1,(+E110/G110-1)))</f>
        <v>-0.464852667905495</v>
      </c>
      <c r="G110" s="38" t="n">
        <v>-37.67</v>
      </c>
      <c r="H110" s="51" t="n">
        <v>-37.729</v>
      </c>
      <c r="I110" s="35" t="n">
        <f aca="false">(H110-J110)/J110</f>
        <v>-0.458220250147188</v>
      </c>
      <c r="J110" s="38" t="n">
        <v>-69.639</v>
      </c>
      <c r="K110" s="35" t="n">
        <f aca="false">(J110-L110)/L110</f>
        <v>0.0391244012713192</v>
      </c>
      <c r="L110" s="51" t="n">
        <v>-67.017</v>
      </c>
      <c r="M110" s="36" t="n">
        <f aca="false">(L110/N110)-1</f>
        <v>0.0808496226049933</v>
      </c>
      <c r="N110" s="38" t="n">
        <v>-62.004</v>
      </c>
    </row>
    <row r="111" s="27" customFormat="true" ht="20.4" hidden="false" customHeight="false" outlineLevel="0" collapsed="false">
      <c r="A111" s="27" t="s">
        <v>119</v>
      </c>
      <c r="B111" s="85"/>
      <c r="C111" s="29"/>
      <c r="D111" s="85"/>
      <c r="E111" s="85" t="n">
        <f aca="false">SUM(E104:E110)</f>
        <v>-79.992</v>
      </c>
      <c r="F111" s="29" t="str">
        <f aca="false">IF((+E111/G111)&lt;0,"n.m.",IF(E111&lt;0,(+E111/G111-1)*-1,(+E111/G111-1)))</f>
        <v>n.m.</v>
      </c>
      <c r="G111" s="85" t="n">
        <f aca="false">SUM(G104:G110)</f>
        <v>76.157</v>
      </c>
      <c r="H111" s="85" t="n">
        <f aca="false">SUM(H104:H110)</f>
        <v>-6.487</v>
      </c>
      <c r="I111" s="29" t="n">
        <f aca="false">(H111-J111)/J111</f>
        <v>-0.963196831988744</v>
      </c>
      <c r="J111" s="85" t="n">
        <f aca="false">SUM(J104:J110)</f>
        <v>-176.262</v>
      </c>
      <c r="K111" s="29" t="n">
        <f aca="false">(J111-L111)/L111</f>
        <v>1.15727119183414</v>
      </c>
      <c r="L111" s="85" t="n">
        <f aca="false">SUM(L104:L110)</f>
        <v>-81.706</v>
      </c>
      <c r="M111" s="31" t="n">
        <f aca="false">(L111/N111)-1</f>
        <v>3.04545229489528</v>
      </c>
      <c r="N111" s="33" t="n">
        <v>-20.197</v>
      </c>
      <c r="O111" s="30"/>
      <c r="P111" s="30"/>
      <c r="Q111" s="30"/>
      <c r="R111" s="30"/>
      <c r="S111" s="30"/>
      <c r="T111" s="30"/>
      <c r="U111" s="30"/>
      <c r="V111" s="30"/>
    </row>
    <row r="112" s="27" customFormat="true" ht="20.4" hidden="false" customHeight="false" outlineLevel="0" collapsed="false">
      <c r="A112" s="27" t="s">
        <v>120</v>
      </c>
      <c r="B112" s="73"/>
      <c r="C112" s="29"/>
      <c r="D112" s="73"/>
      <c r="E112" s="73" t="n">
        <f aca="false">E96+E103+E111</f>
        <v>-569.428</v>
      </c>
      <c r="F112" s="29" t="n">
        <f aca="false">IF((+E112/G112)&lt;0,"n.m.",IF(E112&lt;0,(+E112/G112-1)*-1,(+E112/G112-1)))</f>
        <v>-0.910319377348368</v>
      </c>
      <c r="G112" s="73" t="n">
        <f aca="false">G96+G103+G111</f>
        <v>-298.079999999999</v>
      </c>
      <c r="H112" s="73" t="n">
        <f aca="false">H96+H103+H111</f>
        <v>354.825</v>
      </c>
      <c r="I112" s="29" t="n">
        <f aca="false">(H112-J112)/J112</f>
        <v>-2.00048780212715</v>
      </c>
      <c r="J112" s="73" t="n">
        <f aca="false">J96+J103+J111</f>
        <v>-354.652</v>
      </c>
      <c r="K112" s="29" t="n">
        <f aca="false">(J112-L112)/L112</f>
        <v>0.80366070111733</v>
      </c>
      <c r="L112" s="73" t="n">
        <f aca="false">L96+L103+L111</f>
        <v>-196.629000000001</v>
      </c>
      <c r="M112" s="31" t="n">
        <f aca="false">(L112/N112)-1</f>
        <v>-2.34066750758532</v>
      </c>
      <c r="N112" s="28" t="n">
        <v>146.665</v>
      </c>
      <c r="O112" s="30"/>
      <c r="P112" s="30"/>
      <c r="Q112" s="30"/>
      <c r="R112" s="30"/>
      <c r="S112" s="30"/>
      <c r="T112" s="30"/>
      <c r="U112" s="30"/>
      <c r="V112" s="30"/>
    </row>
    <row r="113" customFormat="false" ht="20.4" hidden="false" customHeight="false" outlineLevel="0" collapsed="false">
      <c r="A113" s="21" t="s">
        <v>121</v>
      </c>
      <c r="B113" s="51"/>
      <c r="C113" s="35"/>
      <c r="D113" s="38"/>
      <c r="E113" s="51" t="n">
        <f aca="false">H116</f>
        <v>1684.7</v>
      </c>
      <c r="F113" s="35" t="n">
        <f aca="false">IF((+E113/G113)&lt;0,"n.m.",IF(E113&lt;0,(+E113/G113-1)*-1,(+E113/G113-1)))</f>
        <v>0.247310586036816</v>
      </c>
      <c r="G113" s="38" t="n">
        <f aca="false">J116</f>
        <v>1350.666</v>
      </c>
      <c r="H113" s="51" t="n">
        <f aca="false">J116</f>
        <v>1350.666</v>
      </c>
      <c r="I113" s="35" t="n">
        <f aca="false">(H113-J113)/J113</f>
        <v>-0.20013099539325</v>
      </c>
      <c r="J113" s="38" t="n">
        <f aca="false">L116</f>
        <v>1688.609</v>
      </c>
      <c r="K113" s="35" t="n">
        <f aca="false">(J113-L113)/L113</f>
        <v>-0.121976774053996</v>
      </c>
      <c r="L113" s="73" t="n">
        <v>1923.194</v>
      </c>
      <c r="M113" s="36" t="n">
        <f aca="false">(L113/N113)-1</f>
        <v>0.0786584032081661</v>
      </c>
      <c r="N113" s="38" t="n">
        <v>1782.95</v>
      </c>
    </row>
    <row r="114" customFormat="false" ht="30.6" hidden="false" customHeight="false" outlineLevel="0" collapsed="false">
      <c r="A114" s="21" t="s">
        <v>122</v>
      </c>
      <c r="B114" s="51"/>
      <c r="C114" s="35"/>
      <c r="D114" s="38"/>
      <c r="E114" s="51" t="n">
        <v>-7.121</v>
      </c>
      <c r="F114" s="35" t="n">
        <f aca="false">IF((+E114/G114)&lt;0,"n.m.",IF(E114&lt;0,(+E114/G114-1)*-1,(+E114/G114-1)))</f>
        <v>0.412943116240725</v>
      </c>
      <c r="G114" s="38" t="n">
        <v>-12.13</v>
      </c>
      <c r="H114" s="51" t="n">
        <v>-17.819</v>
      </c>
      <c r="I114" s="35" t="n">
        <f aca="false">(H114-J114)/J114</f>
        <v>-1.60670752468505</v>
      </c>
      <c r="J114" s="38" t="n">
        <v>29.37</v>
      </c>
      <c r="K114" s="35" t="s">
        <v>34</v>
      </c>
      <c r="L114" s="51" t="n">
        <v>-55.586</v>
      </c>
      <c r="M114" s="36" t="s">
        <v>34</v>
      </c>
      <c r="N114" s="38" t="n">
        <v>22.837</v>
      </c>
    </row>
    <row r="115" customFormat="false" ht="20.4" hidden="false" customHeight="false" outlineLevel="0" collapsed="false">
      <c r="A115" s="21" t="s">
        <v>123</v>
      </c>
      <c r="B115" s="51"/>
      <c r="C115" s="35"/>
      <c r="D115" s="51"/>
      <c r="E115" s="51" t="n">
        <v>8.715</v>
      </c>
      <c r="F115" s="35" t="n">
        <f aca="false">IF((+E115/G115)&lt;0,"n.m.",IF(E115&lt;0,(+E115/G115-1)*-1,(+E115/G115-1)))</f>
        <v>0.624720357941835</v>
      </c>
      <c r="G115" s="51" t="n">
        <v>5.364</v>
      </c>
      <c r="H115" s="51" t="n">
        <v>-2.982</v>
      </c>
      <c r="I115" s="35" t="n">
        <f aca="false">(H115-J115)/J115</f>
        <v>-0.764473580285917</v>
      </c>
      <c r="J115" s="51" t="n">
        <v>-12.661</v>
      </c>
      <c r="K115" s="35" t="s">
        <v>34</v>
      </c>
      <c r="L115" s="51" t="n">
        <v>17.63</v>
      </c>
      <c r="M115" s="38" t="s">
        <v>34</v>
      </c>
      <c r="N115" s="38" t="n">
        <v>0</v>
      </c>
    </row>
    <row r="116" s="27" customFormat="true" ht="20.4" hidden="false" customHeight="false" outlineLevel="0" collapsed="false">
      <c r="A116" s="27" t="s">
        <v>124</v>
      </c>
      <c r="B116" s="73"/>
      <c r="C116" s="29"/>
      <c r="D116" s="73"/>
      <c r="E116" s="73" t="n">
        <f aca="false">E112+E113+E114+E115</f>
        <v>1116.866</v>
      </c>
      <c r="F116" s="29" t="n">
        <f aca="false">IF((+E116/G116)&lt;0,"n.m.",IF(E116&lt;0,(+E116/G116-1)*-1,(+E116/G116-1)))</f>
        <v>0.0679332963607506</v>
      </c>
      <c r="G116" s="73" t="n">
        <f aca="false">G112+G113+G114+G115</f>
        <v>1045.82</v>
      </c>
      <c r="H116" s="73" t="n">
        <v>1684.7</v>
      </c>
      <c r="I116" s="29" t="n">
        <f aca="false">(H116-J116)/J116</f>
        <v>0.247310586036816</v>
      </c>
      <c r="J116" s="73" t="n">
        <f aca="false">J112+J113+J114+J115</f>
        <v>1350.666</v>
      </c>
      <c r="K116" s="35" t="n">
        <f aca="false">(J116-L116)/L116</f>
        <v>-0.20013099539325</v>
      </c>
      <c r="L116" s="73" t="n">
        <f aca="false">L112+L113+L114+L115</f>
        <v>1688.609</v>
      </c>
      <c r="M116" s="31" t="n">
        <f aca="false">(L116/N116)-1</f>
        <v>-0.135134179995206</v>
      </c>
      <c r="N116" s="28" t="n">
        <v>1952.452</v>
      </c>
      <c r="O116" s="30"/>
      <c r="P116" s="30"/>
      <c r="Q116" s="30"/>
      <c r="R116" s="30"/>
      <c r="S116" s="30"/>
      <c r="T116" s="30"/>
      <c r="U116" s="30"/>
      <c r="V116" s="30"/>
    </row>
    <row r="117" customFormat="false" ht="10.2" hidden="false" customHeight="false" outlineLevel="0" collapsed="false">
      <c r="A117" s="21" t="s">
        <v>125</v>
      </c>
      <c r="B117" s="91"/>
      <c r="C117" s="35"/>
      <c r="D117" s="92"/>
      <c r="E117" s="91" t="n">
        <v>48.86</v>
      </c>
      <c r="F117" s="35" t="n">
        <f aca="false">IF((+E117/G117)&lt;0,"n.m.",IF(E117&lt;0,(+E117/G117-1)*-1,(+E117/G117-1)))</f>
        <v>-0.0756715853197124</v>
      </c>
      <c r="G117" s="92" t="n">
        <v>52.86</v>
      </c>
      <c r="H117" s="91" t="n">
        <v>64.89</v>
      </c>
      <c r="I117" s="35" t="n">
        <f aca="false">(H117-J117)/J117</f>
        <v>-0.0945623508727867</v>
      </c>
      <c r="J117" s="93" t="n">
        <v>71.667</v>
      </c>
      <c r="K117" s="35" t="n">
        <f aca="false">(J117-L117)/L117</f>
        <v>0.200733840431592</v>
      </c>
      <c r="L117" s="91" t="n">
        <v>59.686</v>
      </c>
      <c r="M117" s="36" t="n">
        <f aca="false">(L117/N117)-1</f>
        <v>0.111264196611432</v>
      </c>
      <c r="N117" s="92" t="n">
        <v>53.71</v>
      </c>
    </row>
    <row r="118" customFormat="false" ht="10.2" hidden="false" customHeight="false" outlineLevel="0" collapsed="false">
      <c r="A118" s="21" t="s">
        <v>126</v>
      </c>
      <c r="B118" s="91"/>
      <c r="C118" s="35"/>
      <c r="D118" s="92"/>
      <c r="E118" s="91" t="n">
        <v>29.23</v>
      </c>
      <c r="F118" s="35" t="n">
        <f aca="false">IF((+E118/G118)&lt;0,"n.m.",IF(E118&lt;0,(+E118/G118-1)*-1,(+E118/G118-1)))</f>
        <v>-0.109655802619555</v>
      </c>
      <c r="G118" s="92" t="n">
        <v>32.83</v>
      </c>
      <c r="H118" s="91" t="n">
        <v>44.707</v>
      </c>
      <c r="I118" s="35" t="n">
        <f aca="false">(H118-J118)/J118</f>
        <v>-0.233340192749597</v>
      </c>
      <c r="J118" s="93" t="n">
        <v>58.314</v>
      </c>
      <c r="K118" s="35" t="n">
        <f aca="false">(J118-L118)/L118</f>
        <v>-0.0577038054455845</v>
      </c>
      <c r="L118" s="91" t="n">
        <v>61.885</v>
      </c>
      <c r="M118" s="36" t="n">
        <f aca="false">(L118/N118)-1</f>
        <v>0.0727162419830127</v>
      </c>
      <c r="N118" s="92" t="n">
        <v>57.69</v>
      </c>
    </row>
    <row r="119" customFormat="false" ht="10.2" hidden="false" customHeight="false" outlineLevel="0" collapsed="false">
      <c r="A119" s="21" t="s">
        <v>127</v>
      </c>
      <c r="B119" s="91"/>
      <c r="C119" s="35"/>
      <c r="D119" s="92"/>
      <c r="E119" s="91" t="n">
        <v>60.39</v>
      </c>
      <c r="F119" s="35" t="n">
        <f aca="false">IF((+E119/G119)&lt;0,"n.m.",IF(E119&lt;0,(+E119/G119-1)*-1,(+E119/G119-1)))</f>
        <v>0.580476315100759</v>
      </c>
      <c r="G119" s="92" t="n">
        <v>38.21</v>
      </c>
      <c r="H119" s="91" t="n">
        <v>66.933</v>
      </c>
      <c r="I119" s="35" t="n">
        <f aca="false">(H119-J119)/J119</f>
        <v>-0.527639574026634</v>
      </c>
      <c r="J119" s="93" t="n">
        <v>141.699</v>
      </c>
      <c r="K119" s="35" t="n">
        <f aca="false">(J119-L119)/L119</f>
        <v>0.313840390909681</v>
      </c>
      <c r="L119" s="91" t="n">
        <v>107.851</v>
      </c>
      <c r="M119" s="36" t="n">
        <f aca="false">(L119/N119)-1</f>
        <v>-0.000537489922064038</v>
      </c>
      <c r="N119" s="92" t="n">
        <v>107.909</v>
      </c>
    </row>
    <row r="120" s="96" customFormat="true" ht="10.2" hidden="false" customHeight="false" outlineLevel="0" collapsed="false">
      <c r="A120" s="27" t="s">
        <v>128</v>
      </c>
      <c r="B120" s="94"/>
      <c r="C120" s="95"/>
      <c r="D120" s="94"/>
      <c r="E120" s="94" t="n">
        <f aca="false">-E19/E18</f>
        <v>0.485670809028658</v>
      </c>
      <c r="F120" s="95"/>
      <c r="G120" s="94" t="n">
        <f aca="false">-G19/G18</f>
        <v>0.592693021264426</v>
      </c>
      <c r="H120" s="94" t="n">
        <f aca="false">-H19/H18</f>
        <v>0.320713953478263</v>
      </c>
      <c r="I120" s="95"/>
      <c r="J120" s="94" t="n">
        <f aca="false">-J19/J18</f>
        <v>0.296702032468363</v>
      </c>
      <c r="K120" s="95"/>
      <c r="L120" s="94" t="n">
        <f aca="false">-L19/L18</f>
        <v>0.303030038243202</v>
      </c>
      <c r="M120" s="49"/>
      <c r="N120" s="95" t="n">
        <v>0.325472475060335</v>
      </c>
      <c r="O120" s="30"/>
      <c r="P120" s="30"/>
      <c r="Q120" s="30"/>
      <c r="R120" s="30"/>
      <c r="S120" s="30"/>
      <c r="T120" s="30"/>
      <c r="U120" s="30"/>
      <c r="V120" s="30"/>
    </row>
    <row r="121" customFormat="false" ht="10.2" hidden="false" customHeight="false" outlineLevel="0" collapsed="false">
      <c r="B121" s="53"/>
      <c r="E121" s="53"/>
      <c r="H121" s="53"/>
      <c r="L121" s="53"/>
      <c r="M121" s="49"/>
    </row>
    <row r="122" s="27" customFormat="true" ht="10.2" hidden="false" customHeight="false" outlineLevel="0" collapsed="false">
      <c r="B122" s="48"/>
      <c r="C122" s="39"/>
      <c r="D122" s="39"/>
      <c r="E122" s="48"/>
      <c r="F122" s="39"/>
      <c r="G122" s="39"/>
      <c r="H122" s="48"/>
      <c r="I122" s="39"/>
      <c r="J122" s="39"/>
      <c r="K122" s="39"/>
      <c r="L122" s="48"/>
      <c r="M122" s="49"/>
      <c r="N122" s="39"/>
      <c r="O122" s="30"/>
      <c r="P122" s="30"/>
      <c r="Q122" s="30"/>
      <c r="R122" s="30"/>
      <c r="S122" s="30"/>
      <c r="T122" s="30"/>
      <c r="U122" s="30"/>
      <c r="V122" s="30"/>
    </row>
    <row r="123" s="27" customFormat="true" ht="10.2" hidden="false" customHeight="false" outlineLevel="0" collapsed="false">
      <c r="A123" s="27" t="s">
        <v>129</v>
      </c>
      <c r="B123" s="73"/>
      <c r="C123" s="28"/>
      <c r="D123" s="73"/>
      <c r="E123" s="73" t="n">
        <f aca="false">-E98-E97-E102</f>
        <v>354.398</v>
      </c>
      <c r="F123" s="28"/>
      <c r="G123" s="73" t="n">
        <f aca="false">-G98-G97-G102</f>
        <v>312.923</v>
      </c>
      <c r="H123" s="73" t="n">
        <f aca="false">-H98-H97-H102</f>
        <v>420.827</v>
      </c>
      <c r="I123" s="28"/>
      <c r="J123" s="73" t="n">
        <f aca="false">-J98-J97-J102</f>
        <v>520.645</v>
      </c>
      <c r="K123" s="29" t="n">
        <f aca="false">(J123-L123)/L123</f>
        <v>-0.307877497195059</v>
      </c>
      <c r="L123" s="73" t="n">
        <f aca="false">-L98-L97-L102</f>
        <v>752.244</v>
      </c>
      <c r="M123" s="31" t="n">
        <f aca="false">(L123/N123)-1</f>
        <v>0.231265303984601</v>
      </c>
      <c r="N123" s="28" t="n">
        <v>610.952</v>
      </c>
      <c r="O123" s="30"/>
      <c r="P123" s="30"/>
      <c r="Q123" s="30"/>
      <c r="R123" s="30"/>
      <c r="S123" s="30"/>
      <c r="T123" s="30"/>
      <c r="U123" s="30"/>
      <c r="V123" s="30"/>
    </row>
    <row r="124" customFormat="false" ht="10.2" hidden="false" customHeight="false" outlineLevel="0" collapsed="false">
      <c r="B124" s="53"/>
      <c r="E124" s="53"/>
      <c r="H124" s="53"/>
      <c r="L124" s="53"/>
      <c r="M124" s="49"/>
    </row>
    <row r="125" s="27" customFormat="true" ht="10.2" hidden="false" customHeight="false" outlineLevel="0" collapsed="false">
      <c r="A125" s="27" t="s">
        <v>130</v>
      </c>
      <c r="B125" s="48"/>
      <c r="C125" s="39"/>
      <c r="D125" s="39"/>
      <c r="E125" s="48"/>
      <c r="F125" s="39"/>
      <c r="G125" s="39"/>
      <c r="H125" s="48"/>
      <c r="I125" s="39"/>
      <c r="J125" s="39"/>
      <c r="K125" s="39"/>
      <c r="L125" s="39"/>
      <c r="M125" s="49"/>
      <c r="N125" s="39"/>
      <c r="O125" s="30"/>
      <c r="P125" s="30"/>
      <c r="Q125" s="30"/>
      <c r="R125" s="30"/>
      <c r="S125" s="30"/>
      <c r="T125" s="30"/>
      <c r="U125" s="30"/>
      <c r="V125" s="30"/>
    </row>
    <row r="126" s="27" customFormat="true" ht="10.2" hidden="false" customHeight="false" outlineLevel="0" collapsed="false">
      <c r="A126" s="21" t="s">
        <v>131</v>
      </c>
      <c r="B126" s="97"/>
      <c r="C126" s="35"/>
      <c r="D126" s="97"/>
      <c r="E126" s="97" t="n">
        <v>26878</v>
      </c>
      <c r="F126" s="35" t="n">
        <f aca="false">IF((+E126/G126)&lt;0,"n.m.",IF(E126&lt;0,(+E126/G126-1)*-1,(+E126/G126-1)))</f>
        <v>-0.00437101792858197</v>
      </c>
      <c r="G126" s="97" t="n">
        <v>26996</v>
      </c>
      <c r="H126" s="97" t="n">
        <v>27140</v>
      </c>
      <c r="I126" s="35"/>
      <c r="J126" s="98"/>
      <c r="K126" s="35"/>
      <c r="L126" s="99"/>
      <c r="M126" s="36"/>
      <c r="N126" s="100"/>
      <c r="O126" s="30"/>
      <c r="P126" s="30"/>
      <c r="Q126" s="30"/>
      <c r="R126" s="30"/>
      <c r="S126" s="30"/>
      <c r="T126" s="30"/>
      <c r="U126" s="30"/>
      <c r="V126" s="30"/>
    </row>
    <row r="127" s="27" customFormat="true" ht="10.2" hidden="false" customHeight="false" outlineLevel="0" collapsed="false">
      <c r="A127" s="21" t="s">
        <v>132</v>
      </c>
      <c r="B127" s="97"/>
      <c r="C127" s="35"/>
      <c r="D127" s="97"/>
      <c r="E127" s="97" t="n">
        <v>9550</v>
      </c>
      <c r="F127" s="35" t="n">
        <f aca="false">IF((+E127/G127)&lt;0,"n.m.",IF(E127&lt;0,(+E127/G127-1)*-1,(+E127/G127-1)))</f>
        <v>-0.000104701078421088</v>
      </c>
      <c r="G127" s="97" t="n">
        <v>9551</v>
      </c>
      <c r="H127" s="97" t="n">
        <v>9695</v>
      </c>
      <c r="I127" s="35"/>
      <c r="J127" s="98"/>
      <c r="K127" s="35"/>
      <c r="L127" s="99"/>
      <c r="M127" s="36"/>
      <c r="N127" s="100"/>
      <c r="O127" s="30"/>
      <c r="P127" s="30"/>
      <c r="Q127" s="30"/>
      <c r="R127" s="30"/>
      <c r="S127" s="30"/>
      <c r="T127" s="30"/>
      <c r="U127" s="30"/>
      <c r="V127" s="30"/>
    </row>
    <row r="128" s="27" customFormat="true" ht="10.2" hidden="false" customHeight="false" outlineLevel="0" collapsed="false">
      <c r="A128" s="21" t="s">
        <v>133</v>
      </c>
      <c r="B128" s="97"/>
      <c r="C128" s="35"/>
      <c r="D128" s="97"/>
      <c r="E128" s="97" t="n">
        <v>4359</v>
      </c>
      <c r="F128" s="35" t="n">
        <f aca="false">IF((+E128/G128)&lt;0,"n.m.",IF(E128&lt;0,(+E128/G128-1)*-1,(+E128/G128-1)))</f>
        <v>-0.129592651757188</v>
      </c>
      <c r="G128" s="97" t="n">
        <v>5008</v>
      </c>
      <c r="H128" s="97" t="n">
        <v>4915</v>
      </c>
      <c r="I128" s="35"/>
      <c r="J128" s="98"/>
      <c r="K128" s="35"/>
      <c r="L128" s="99"/>
      <c r="M128" s="36"/>
      <c r="N128" s="100"/>
      <c r="O128" s="30"/>
      <c r="P128" s="30"/>
      <c r="Q128" s="30"/>
      <c r="R128" s="30"/>
      <c r="S128" s="30"/>
      <c r="T128" s="30"/>
      <c r="U128" s="30"/>
      <c r="V128" s="30"/>
    </row>
    <row r="129" s="27" customFormat="true" ht="10.2" hidden="false" customHeight="false" outlineLevel="0" collapsed="false">
      <c r="A129" s="21" t="s">
        <v>134</v>
      </c>
      <c r="B129" s="97"/>
      <c r="C129" s="35"/>
      <c r="D129" s="97"/>
      <c r="E129" s="97" t="n">
        <v>3646</v>
      </c>
      <c r="F129" s="35" t="n">
        <f aca="false">IF((+E129/G129)&lt;0,"n.m.",IF(E129&lt;0,(+E129/G129-1)*-1,(+E129/G129-1)))</f>
        <v>-0.0367239101717305</v>
      </c>
      <c r="G129" s="97" t="n">
        <v>3785</v>
      </c>
      <c r="H129" s="97" t="n">
        <v>3794</v>
      </c>
      <c r="I129" s="35"/>
      <c r="J129" s="98"/>
      <c r="K129" s="35"/>
      <c r="L129" s="99"/>
      <c r="M129" s="36"/>
      <c r="N129" s="100"/>
      <c r="O129" s="30"/>
      <c r="P129" s="30"/>
      <c r="Q129" s="30"/>
      <c r="R129" s="30"/>
      <c r="S129" s="30"/>
      <c r="T129" s="30"/>
      <c r="U129" s="30"/>
      <c r="V129" s="30"/>
    </row>
    <row r="130" customFormat="false" ht="10.2" hidden="false" customHeight="false" outlineLevel="0" collapsed="false">
      <c r="A130" s="21" t="s">
        <v>135</v>
      </c>
      <c r="B130" s="97"/>
      <c r="C130" s="35"/>
      <c r="D130" s="97"/>
      <c r="E130" s="97" t="n">
        <v>2710</v>
      </c>
      <c r="F130" s="35" t="n">
        <f aca="false">IF((+E130/G130)&lt;0,"n.m.",IF(E130&lt;0,(+E130/G130-1)*-1,(+E130/G130-1)))</f>
        <v>0.0805422647527911</v>
      </c>
      <c r="G130" s="97" t="n">
        <v>2508</v>
      </c>
      <c r="H130" s="97" t="n">
        <v>2519</v>
      </c>
      <c r="I130" s="35"/>
      <c r="J130" s="98"/>
      <c r="K130" s="35"/>
      <c r="L130" s="99"/>
      <c r="M130" s="36"/>
      <c r="N130" s="100"/>
    </row>
    <row r="131" customFormat="false" ht="10.2" hidden="false" customHeight="false" outlineLevel="0" collapsed="false">
      <c r="A131" s="21" t="s">
        <v>136</v>
      </c>
      <c r="B131" s="97"/>
      <c r="C131" s="35"/>
      <c r="D131" s="97"/>
      <c r="E131" s="97" t="n">
        <v>2068</v>
      </c>
      <c r="F131" s="35" t="n">
        <f aca="false">IF((+E131/G131)&lt;0,"n.m.",IF(E131&lt;0,(+E131/G131-1)*-1,(+E131/G131-1)))</f>
        <v>-0.195643718397511</v>
      </c>
      <c r="G131" s="97" t="n">
        <v>2571</v>
      </c>
      <c r="H131" s="97" t="n">
        <v>2579</v>
      </c>
      <c r="I131" s="35"/>
      <c r="J131" s="98"/>
      <c r="K131" s="35"/>
      <c r="L131" s="99"/>
      <c r="M131" s="36"/>
      <c r="N131" s="100"/>
    </row>
    <row r="132" customFormat="false" ht="10.2" hidden="false" customHeight="false" outlineLevel="0" collapsed="false">
      <c r="A132" s="21" t="s">
        <v>137</v>
      </c>
      <c r="B132" s="97"/>
      <c r="C132" s="35"/>
      <c r="D132" s="97"/>
      <c r="E132" s="97" t="n">
        <v>1801</v>
      </c>
      <c r="F132" s="35" t="n">
        <f aca="false">IF((+E132/G132)&lt;0,"n.m.",IF(E132&lt;0,(+E132/G132-1)*-1,(+E132/G132-1)))</f>
        <v>-0.012609649122807</v>
      </c>
      <c r="G132" s="97" t="n">
        <v>1824</v>
      </c>
      <c r="H132" s="97" t="n">
        <v>1825</v>
      </c>
      <c r="I132" s="35"/>
      <c r="J132" s="98"/>
      <c r="K132" s="35"/>
      <c r="L132" s="99"/>
      <c r="M132" s="36"/>
      <c r="N132" s="100"/>
    </row>
    <row r="133" customFormat="false" ht="10.2" hidden="false" customHeight="false" outlineLevel="0" collapsed="false">
      <c r="A133" s="21" t="s">
        <v>138</v>
      </c>
      <c r="B133" s="97"/>
      <c r="C133" s="35"/>
      <c r="D133" s="97"/>
      <c r="E133" s="97" t="n">
        <v>1294</v>
      </c>
      <c r="F133" s="35" t="n">
        <f aca="false">IF((+E133/G133)&lt;0,"n.m.",IF(E133&lt;0,(+E133/G133-1)*-1,(+E133/G133-1)))</f>
        <v>-0.16083009079118</v>
      </c>
      <c r="G133" s="97" t="n">
        <v>1542</v>
      </c>
      <c r="H133" s="97" t="n">
        <v>1508</v>
      </c>
      <c r="I133" s="35"/>
      <c r="J133" s="98"/>
      <c r="K133" s="35"/>
      <c r="L133" s="99"/>
      <c r="M133" s="36"/>
      <c r="N133" s="100"/>
    </row>
    <row r="134" customFormat="false" ht="10.2" hidden="false" customHeight="false" outlineLevel="0" collapsed="false">
      <c r="A134" s="21" t="s">
        <v>139</v>
      </c>
      <c r="B134" s="97"/>
      <c r="C134" s="35"/>
      <c r="D134" s="97"/>
      <c r="E134" s="97" t="n">
        <v>748</v>
      </c>
      <c r="F134" s="35" t="n">
        <f aca="false">IF((+E134/G134)&lt;0,"n.m.",IF(E134&lt;0,(+E134/G134-1)*-1,(+E134/G134-1)))</f>
        <v>-0.0731102850061958</v>
      </c>
      <c r="G134" s="97" t="n">
        <v>807</v>
      </c>
      <c r="H134" s="97" t="n">
        <v>803</v>
      </c>
      <c r="I134" s="35"/>
      <c r="J134" s="98"/>
      <c r="K134" s="35"/>
      <c r="L134" s="99"/>
      <c r="M134" s="36"/>
      <c r="N134" s="100"/>
    </row>
    <row r="135" customFormat="false" ht="10.2" hidden="false" customHeight="false" outlineLevel="0" collapsed="false">
      <c r="A135" s="21" t="s">
        <v>140</v>
      </c>
      <c r="B135" s="97"/>
      <c r="C135" s="35"/>
      <c r="D135" s="97"/>
      <c r="E135" s="97" t="n">
        <v>185</v>
      </c>
      <c r="F135" s="35" t="n">
        <f aca="false">IF((+E135/G135)&lt;0,"n.m.",IF(E135&lt;0,(+E135/G135-1)*-1,(+E135/G135-1)))</f>
        <v>0</v>
      </c>
      <c r="G135" s="97" t="n">
        <v>185</v>
      </c>
      <c r="H135" s="97" t="n">
        <v>185</v>
      </c>
      <c r="I135" s="35"/>
      <c r="J135" s="98"/>
      <c r="K135" s="35"/>
      <c r="L135" s="99"/>
      <c r="M135" s="36"/>
      <c r="N135" s="100"/>
    </row>
    <row r="136" customFormat="false" ht="10.2" hidden="false" customHeight="false" outlineLevel="0" collapsed="false">
      <c r="A136" s="21" t="s">
        <v>141</v>
      </c>
      <c r="B136" s="97"/>
      <c r="C136" s="35"/>
      <c r="D136" s="97"/>
      <c r="E136" s="97" t="n">
        <v>643</v>
      </c>
      <c r="F136" s="35" t="n">
        <f aca="false">IF((+E136/G136)&lt;0,"n.m.",IF(E136&lt;0,(+E136/G136-1)*-1,(+E136/G136-1)))</f>
        <v>0</v>
      </c>
      <c r="G136" s="97" t="n">
        <v>643</v>
      </c>
      <c r="H136" s="97" t="n">
        <v>644</v>
      </c>
      <c r="I136" s="35"/>
      <c r="J136" s="98"/>
      <c r="K136" s="35"/>
      <c r="L136" s="99"/>
      <c r="M136" s="36"/>
      <c r="N136" s="100"/>
    </row>
    <row r="137" customFormat="false" ht="10.2" hidden="false" customHeight="false" outlineLevel="0" collapsed="false">
      <c r="A137" s="21" t="s">
        <v>142</v>
      </c>
      <c r="B137" s="97"/>
      <c r="C137" s="35"/>
      <c r="D137" s="97"/>
      <c r="E137" s="97" t="n">
        <v>90</v>
      </c>
      <c r="F137" s="35" t="n">
        <f aca="false">IF((+E137/G137)&lt;0,"n.m.",IF(E137&lt;0,(+E137/G137-1)*-1,(+E137/G137-1)))</f>
        <v>0.451612903225807</v>
      </c>
      <c r="G137" s="97" t="n">
        <v>62</v>
      </c>
      <c r="H137" s="97" t="n">
        <v>66</v>
      </c>
      <c r="I137" s="35"/>
      <c r="J137" s="98"/>
      <c r="K137" s="35"/>
      <c r="L137" s="99"/>
      <c r="M137" s="36"/>
      <c r="N137" s="100"/>
    </row>
    <row r="138" customFormat="false" ht="10.2" hidden="false" customHeight="false" outlineLevel="0" collapsed="false">
      <c r="A138" s="21" t="s">
        <v>143</v>
      </c>
      <c r="B138" s="97"/>
      <c r="C138" s="35"/>
      <c r="D138" s="97"/>
      <c r="E138" s="97" t="n">
        <v>288</v>
      </c>
      <c r="F138" s="35" t="n">
        <f aca="false">IF((+E138/G138)&lt;0,"n.m.",IF(E138&lt;0,(+E138/G138-1)*-1,(+E138/G138-1)))</f>
        <v>0.297297297297297</v>
      </c>
      <c r="G138" s="97" t="n">
        <v>222</v>
      </c>
      <c r="H138" s="97" t="n">
        <v>225</v>
      </c>
      <c r="I138" s="35"/>
      <c r="J138" s="98"/>
      <c r="K138" s="35"/>
      <c r="L138" s="99"/>
      <c r="M138" s="36"/>
      <c r="N138" s="100"/>
    </row>
    <row r="139" customFormat="false" ht="10.2" hidden="false" customHeight="false" outlineLevel="0" collapsed="false">
      <c r="A139" s="21" t="s">
        <v>144</v>
      </c>
      <c r="B139" s="97"/>
      <c r="C139" s="35"/>
      <c r="D139" s="97"/>
      <c r="E139" s="97" t="n">
        <v>1539</v>
      </c>
      <c r="F139" s="35" t="n">
        <f aca="false">IF((+E139/G139)&lt;0,"n.m.",IF(E139&lt;0,(+E139/G139-1)*-1,(+E139/G139-1)))</f>
        <v>-0.117039586919105</v>
      </c>
      <c r="G139" s="97" t="n">
        <v>1743</v>
      </c>
      <c r="H139" s="97" t="n">
        <v>1721</v>
      </c>
      <c r="I139" s="35"/>
      <c r="J139" s="98"/>
      <c r="K139" s="35"/>
      <c r="L139" s="99"/>
      <c r="M139" s="36"/>
      <c r="N139" s="100"/>
    </row>
    <row r="140" customFormat="false" ht="10.2" hidden="false" customHeight="false" outlineLevel="0" collapsed="false">
      <c r="A140" s="21" t="s">
        <v>145</v>
      </c>
      <c r="B140" s="46"/>
      <c r="C140" s="35"/>
      <c r="D140" s="46"/>
      <c r="E140" s="46" t="n">
        <v>811</v>
      </c>
      <c r="F140" s="35" t="n">
        <f aca="false">IF((+E140/G140)&lt;0,"n.m.",IF(E140&lt;0,(+E140/G140-1)*-1,(+E140/G140-1)))</f>
        <v>-0.206457925636008</v>
      </c>
      <c r="G140" s="46" t="n">
        <v>1022</v>
      </c>
      <c r="H140" s="46" t="n">
        <v>991</v>
      </c>
      <c r="I140" s="35"/>
      <c r="J140" s="101"/>
      <c r="K140" s="35"/>
      <c r="M140" s="36"/>
      <c r="N140" s="100"/>
    </row>
    <row r="141" customFormat="false" ht="10.2" hidden="false" customHeight="false" outlineLevel="0" collapsed="false">
      <c r="A141" s="21" t="s">
        <v>146</v>
      </c>
      <c r="B141" s="97"/>
      <c r="C141" s="35"/>
      <c r="D141" s="97"/>
      <c r="E141" s="97" t="n">
        <v>628</v>
      </c>
      <c r="F141" s="35" t="n">
        <f aca="false">IF((+E141/G141)&lt;0,"n.m.",IF(E141&lt;0,(+E141/G141-1)*-1,(+E141/G141-1)))</f>
        <v>-0.14441416893733</v>
      </c>
      <c r="G141" s="97" t="n">
        <v>734</v>
      </c>
      <c r="H141" s="97" t="n">
        <v>727</v>
      </c>
      <c r="I141" s="35"/>
      <c r="J141" s="98"/>
      <c r="K141" s="35"/>
      <c r="L141" s="99"/>
      <c r="M141" s="36"/>
      <c r="N141" s="100"/>
    </row>
    <row r="142" s="27" customFormat="true" ht="10.2" hidden="false" customHeight="false" outlineLevel="0" collapsed="false">
      <c r="A142" s="21" t="s">
        <v>147</v>
      </c>
      <c r="B142" s="97"/>
      <c r="C142" s="35"/>
      <c r="D142" s="97"/>
      <c r="E142" s="97" t="n">
        <v>344</v>
      </c>
      <c r="F142" s="35" t="n">
        <f aca="false">IF((+E142/G142)&lt;0,"n.m.",IF(E142&lt;0,(+E142/G142-1)*-1,(+E142/G142-1)))</f>
        <v>0.303030303030303</v>
      </c>
      <c r="G142" s="97" t="n">
        <v>264</v>
      </c>
      <c r="H142" s="97" t="n">
        <v>275</v>
      </c>
      <c r="I142" s="35"/>
      <c r="J142" s="98"/>
      <c r="K142" s="35"/>
      <c r="L142" s="99"/>
      <c r="M142" s="36"/>
      <c r="N142" s="100"/>
      <c r="O142" s="30"/>
      <c r="P142" s="30"/>
      <c r="Q142" s="30"/>
      <c r="R142" s="30"/>
      <c r="S142" s="30"/>
      <c r="T142" s="30"/>
      <c r="U142" s="30"/>
      <c r="V142" s="30"/>
    </row>
    <row r="143" customFormat="false" ht="10.2" hidden="false" customHeight="false" outlineLevel="0" collapsed="false">
      <c r="A143" s="21" t="s">
        <v>148</v>
      </c>
      <c r="B143" s="97"/>
      <c r="C143" s="35"/>
      <c r="D143" s="97"/>
      <c r="E143" s="97" t="n">
        <v>547</v>
      </c>
      <c r="F143" s="35" t="n">
        <f aca="false">IF((+E143/G143)&lt;0,"n.m.",IF(E143&lt;0,(+E143/G143-1)*-1,(+E143/G143-1)))</f>
        <v>1.56807511737089</v>
      </c>
      <c r="G143" s="97" t="n">
        <v>213</v>
      </c>
      <c r="H143" s="97" t="n">
        <v>245</v>
      </c>
      <c r="I143" s="35"/>
      <c r="J143" s="98"/>
      <c r="K143" s="35"/>
      <c r="L143" s="99"/>
      <c r="M143" s="36"/>
      <c r="N143" s="100"/>
    </row>
    <row r="144" customFormat="false" ht="10.2" hidden="false" customHeight="false" outlineLevel="0" collapsed="false">
      <c r="A144" s="21" t="s">
        <v>149</v>
      </c>
      <c r="B144" s="97"/>
      <c r="C144" s="35"/>
      <c r="D144" s="97"/>
      <c r="E144" s="97" t="n">
        <v>915</v>
      </c>
      <c r="F144" s="35" t="n">
        <f aca="false">IF((+E144/G144)&lt;0,"n.m.",IF(E144&lt;0,(+E144/G144-1)*-1,(+E144/G144-1)))</f>
        <v>0.124078624078624</v>
      </c>
      <c r="G144" s="97" t="n">
        <v>814</v>
      </c>
      <c r="H144" s="97" t="n">
        <v>824</v>
      </c>
      <c r="I144" s="35"/>
      <c r="J144" s="98"/>
      <c r="K144" s="35"/>
      <c r="L144" s="99"/>
      <c r="M144" s="36"/>
      <c r="N144" s="100"/>
    </row>
    <row r="145" customFormat="false" ht="10.2" hidden="false" customHeight="false" outlineLevel="0" collapsed="false">
      <c r="A145" s="21" t="s">
        <v>150</v>
      </c>
      <c r="B145" s="97"/>
      <c r="C145" s="35"/>
      <c r="D145" s="97"/>
      <c r="E145" s="97" t="n">
        <v>6754</v>
      </c>
      <c r="F145" s="35" t="n">
        <f aca="false">IF((+E145/G145)&lt;0,"n.m.",IF(E145&lt;0,(+E145/G145-1)*-1,(+E145/G145-1)))</f>
        <v>0.0477815699658704</v>
      </c>
      <c r="G145" s="97" t="n">
        <v>6446</v>
      </c>
      <c r="H145" s="97" t="n">
        <v>6437</v>
      </c>
      <c r="I145" s="35"/>
      <c r="J145" s="98"/>
      <c r="K145" s="35"/>
      <c r="L145" s="99"/>
      <c r="M145" s="36"/>
      <c r="N145" s="100"/>
    </row>
    <row r="146" customFormat="false" ht="10.2" hidden="false" customHeight="false" outlineLevel="0" collapsed="false">
      <c r="A146" s="21" t="s">
        <v>151</v>
      </c>
      <c r="B146" s="97"/>
      <c r="C146" s="102"/>
      <c r="D146" s="97"/>
      <c r="E146" s="97" t="n">
        <v>2913</v>
      </c>
      <c r="F146" s="35" t="n">
        <f aca="false">IF((+E146/G146)&lt;0,"n.m.",IF(E146&lt;0,(+E146/G146-1)*-1,(+E146/G146-1)))</f>
        <v>0.0934684684684686</v>
      </c>
      <c r="G146" s="97" t="n">
        <v>2664</v>
      </c>
      <c r="H146" s="97" t="n">
        <v>2619</v>
      </c>
      <c r="I146" s="102"/>
      <c r="J146" s="98"/>
      <c r="K146" s="102"/>
      <c r="L146" s="99"/>
      <c r="M146" s="103"/>
      <c r="N146" s="104"/>
    </row>
    <row r="147" customFormat="false" ht="10.2" hidden="false" customHeight="false" outlineLevel="0" collapsed="false">
      <c r="A147" s="21" t="s">
        <v>152</v>
      </c>
      <c r="B147" s="105"/>
      <c r="C147" s="35"/>
      <c r="D147" s="105"/>
      <c r="E147" s="105" t="n">
        <v>2565</v>
      </c>
      <c r="F147" s="35" t="n">
        <f aca="false">IF((+E147/G147)&lt;0,"n.m.",IF(E147&lt;0,(+E147/G147-1)*-1,(+E147/G147-1)))</f>
        <v>-0.0115606936416185</v>
      </c>
      <c r="G147" s="105" t="n">
        <v>2595</v>
      </c>
      <c r="H147" s="105" t="n">
        <v>2646</v>
      </c>
      <c r="I147" s="35"/>
      <c r="J147" s="106"/>
      <c r="K147" s="35"/>
      <c r="L147" s="105"/>
      <c r="M147" s="35"/>
      <c r="N147" s="100"/>
    </row>
    <row r="148" customFormat="false" ht="10.2" hidden="false" customHeight="false" outlineLevel="0" collapsed="false">
      <c r="A148" s="21" t="s">
        <v>153</v>
      </c>
      <c r="B148" s="105"/>
      <c r="C148" s="35"/>
      <c r="D148" s="105"/>
      <c r="E148" s="105" t="n">
        <v>711</v>
      </c>
      <c r="F148" s="35" t="n">
        <f aca="false">IF((+E148/G148)&lt;0,"n.m.",IF(E148&lt;0,(+E148/G148-1)*-1,(+E148/G148-1)))</f>
        <v>0.00851063829787235</v>
      </c>
      <c r="G148" s="105" t="n">
        <v>705</v>
      </c>
      <c r="H148" s="105" t="n">
        <v>717</v>
      </c>
      <c r="I148" s="35"/>
      <c r="J148" s="106"/>
      <c r="K148" s="35"/>
      <c r="L148" s="105"/>
      <c r="M148" s="35"/>
      <c r="N148" s="100"/>
    </row>
    <row r="149" customFormat="false" ht="10.2" hidden="false" customHeight="false" outlineLevel="0" collapsed="false">
      <c r="A149" s="22" t="s">
        <v>131</v>
      </c>
      <c r="B149" s="107"/>
      <c r="C149" s="35"/>
      <c r="D149" s="107"/>
      <c r="E149" s="107" t="n">
        <f aca="false">E126</f>
        <v>26878</v>
      </c>
      <c r="F149" s="35" t="n">
        <f aca="false">IF((+E149/G149)&lt;0,"n.m.",IF(E149&lt;0,(+E149/G149-1)*-1,(+E149/G149-1)))</f>
        <v>-0.00437101792858197</v>
      </c>
      <c r="G149" s="107" t="n">
        <f aca="false">G126</f>
        <v>26996</v>
      </c>
      <c r="H149" s="107" t="n">
        <f aca="false">H126</f>
        <v>27140</v>
      </c>
      <c r="I149" s="35"/>
      <c r="J149" s="108"/>
      <c r="K149" s="35"/>
      <c r="L149" s="105"/>
      <c r="M149" s="36"/>
      <c r="N149" s="100"/>
    </row>
    <row r="150" customFormat="false" ht="10.2" hidden="false" customHeight="false" outlineLevel="0" collapsed="false">
      <c r="A150" s="22" t="s">
        <v>132</v>
      </c>
      <c r="B150" s="107"/>
      <c r="C150" s="35"/>
      <c r="D150" s="107"/>
      <c r="E150" s="107" t="n">
        <f aca="false">E127</f>
        <v>9550</v>
      </c>
      <c r="F150" s="35" t="n">
        <f aca="false">IF((+E150/G150)&lt;0,"n.m.",IF(E150&lt;0,(+E150/G150-1)*-1,(+E150/G150-1)))</f>
        <v>-0.000104701078421088</v>
      </c>
      <c r="G150" s="107" t="n">
        <f aca="false">G127</f>
        <v>9551</v>
      </c>
      <c r="H150" s="107" t="n">
        <f aca="false">H127</f>
        <v>9695</v>
      </c>
      <c r="I150" s="35"/>
      <c r="J150" s="108"/>
      <c r="K150" s="35"/>
      <c r="L150" s="105"/>
      <c r="M150" s="36"/>
      <c r="N150" s="100"/>
    </row>
    <row r="151" s="27" customFormat="true" ht="10.2" hidden="false" customHeight="false" outlineLevel="0" collapsed="false">
      <c r="A151" s="22" t="s">
        <v>154</v>
      </c>
      <c r="B151" s="46"/>
      <c r="C151" s="35"/>
      <c r="D151" s="46"/>
      <c r="E151" s="46" t="n">
        <f aca="false">E128+E129+E130+E131+E132+E133+E134+E135+E136+E137+E138</f>
        <v>17832</v>
      </c>
      <c r="F151" s="35" t="n">
        <f aca="false">IF((+E151/G151)&lt;0,"n.m.",IF(E151&lt;0,(+E151/G151-1)*-1,(+E151/G151-1)))</f>
        <v>-0.0691653181604636</v>
      </c>
      <c r="G151" s="46" t="n">
        <f aca="false">G128+G129+G130+G131+G132+G133+G134+G135+G136+G137+G138</f>
        <v>19157</v>
      </c>
      <c r="H151" s="46" t="n">
        <f aca="false">H128+H129+H130+H131+H132+H133+H134+H135+H136+H137+H138</f>
        <v>19063</v>
      </c>
      <c r="I151" s="35"/>
      <c r="J151" s="101"/>
      <c r="K151" s="35"/>
      <c r="L151" s="47"/>
      <c r="M151" s="36"/>
      <c r="N151" s="47"/>
      <c r="O151" s="30"/>
      <c r="P151" s="30"/>
      <c r="Q151" s="30"/>
      <c r="R151" s="30"/>
      <c r="S151" s="30"/>
      <c r="T151" s="30"/>
      <c r="U151" s="30"/>
      <c r="V151" s="30"/>
    </row>
    <row r="152" s="27" customFormat="true" ht="10.2" hidden="false" customHeight="false" outlineLevel="0" collapsed="false">
      <c r="A152" s="22" t="s">
        <v>155</v>
      </c>
      <c r="B152" s="46"/>
      <c r="C152" s="35"/>
      <c r="D152" s="46"/>
      <c r="E152" s="46" t="n">
        <f aca="false">E139+E140+E141+E142+E143+E144</f>
        <v>4784</v>
      </c>
      <c r="F152" s="35" t="n">
        <f aca="false">IF((+E152/G152)&lt;0,"n.m.",IF(E152&lt;0,(+E152/G152-1)*-1,(+E152/G152-1)))</f>
        <v>-0.00125260960334028</v>
      </c>
      <c r="G152" s="46" t="n">
        <f aca="false">G139+G140+G141+G142+G143+G144</f>
        <v>4790</v>
      </c>
      <c r="H152" s="46" t="n">
        <f aca="false">H139+H140+H141+H142+H143+H144</f>
        <v>4783</v>
      </c>
      <c r="I152" s="35"/>
      <c r="J152" s="101"/>
      <c r="K152" s="35"/>
      <c r="L152" s="47"/>
      <c r="M152" s="36"/>
      <c r="N152" s="47"/>
      <c r="O152" s="30"/>
      <c r="P152" s="30"/>
      <c r="Q152" s="30"/>
      <c r="R152" s="30"/>
      <c r="S152" s="30"/>
      <c r="T152" s="30"/>
      <c r="U152" s="30"/>
      <c r="V152" s="30"/>
    </row>
    <row r="153" customFormat="false" ht="10.2" hidden="false" customHeight="false" outlineLevel="0" collapsed="false">
      <c r="A153" s="22" t="s">
        <v>156</v>
      </c>
      <c r="B153" s="46"/>
      <c r="C153" s="35"/>
      <c r="D153" s="46"/>
      <c r="E153" s="46" t="n">
        <f aca="false">E145+E146+E147+E148</f>
        <v>12943</v>
      </c>
      <c r="F153" s="35" t="n">
        <f aca="false">IF((+E153/G153)&lt;0,"n.m.",IF(E153&lt;0,(+E153/G153-1)*-1,(+E153/G153-1)))</f>
        <v>0.0429492344883158</v>
      </c>
      <c r="G153" s="46" t="n">
        <f aca="false">G145+G146+G147+G148</f>
        <v>12410</v>
      </c>
      <c r="H153" s="46" t="n">
        <f aca="false">H145+H146+H147+H148</f>
        <v>12419</v>
      </c>
      <c r="I153" s="35"/>
      <c r="J153" s="101"/>
      <c r="K153" s="35"/>
      <c r="L153" s="47"/>
      <c r="M153" s="36"/>
      <c r="N153" s="47"/>
    </row>
    <row r="154" s="27" customFormat="true" ht="10.2" hidden="false" customHeight="false" outlineLevel="0" collapsed="false">
      <c r="A154" s="27" t="s">
        <v>157</v>
      </c>
      <c r="B154" s="109"/>
      <c r="C154" s="29"/>
      <c r="D154" s="109"/>
      <c r="E154" s="109" t="n">
        <f aca="false">SUM(E149:E153)</f>
        <v>71987</v>
      </c>
      <c r="F154" s="29" t="n">
        <f aca="false">IF((+E154/G154)&lt;0,"n.m.",IF(E154&lt;0,(+E154/G154-1)*-1,(+E154/G154-1)))</f>
        <v>-0.0125781850104246</v>
      </c>
      <c r="G154" s="109" t="n">
        <f aca="false">SUM(G149:G153)</f>
        <v>72904</v>
      </c>
      <c r="H154" s="109" t="n">
        <f aca="false">SUM(H149:H153)</f>
        <v>73100</v>
      </c>
      <c r="I154" s="29" t="n">
        <f aca="false">(H154-J154)/J154</f>
        <v>-0.012295635724902</v>
      </c>
      <c r="J154" s="110" t="n">
        <v>74010</v>
      </c>
      <c r="K154" s="29" t="n">
        <v>-0.0371555694325189</v>
      </c>
      <c r="L154" s="110" t="n">
        <v>76866</v>
      </c>
      <c r="M154" s="31" t="n">
        <v>0.0443750000000001</v>
      </c>
      <c r="N154" s="110" t="n">
        <v>73600</v>
      </c>
      <c r="O154" s="30"/>
      <c r="P154" s="30"/>
      <c r="Q154" s="30"/>
      <c r="R154" s="30"/>
      <c r="S154" s="30"/>
      <c r="T154" s="30"/>
      <c r="U154" s="30"/>
      <c r="V154" s="30"/>
    </row>
    <row r="155" customFormat="false" ht="10.2" hidden="false" customHeight="false" outlineLevel="0" collapsed="false">
      <c r="B155" s="111"/>
      <c r="C155" s="35"/>
      <c r="D155" s="112"/>
      <c r="E155" s="113"/>
      <c r="F155" s="35"/>
      <c r="G155" s="114"/>
      <c r="H155" s="113"/>
      <c r="I155" s="35"/>
      <c r="J155" s="114"/>
      <c r="K155" s="29"/>
      <c r="L155" s="114"/>
      <c r="M155" s="49"/>
      <c r="N155" s="114"/>
    </row>
    <row r="156" customFormat="false" ht="10.2" hidden="false" customHeight="false" outlineLevel="0" collapsed="false">
      <c r="A156" s="21" t="s">
        <v>158</v>
      </c>
      <c r="B156" s="105"/>
      <c r="C156" s="35"/>
      <c r="D156" s="105"/>
      <c r="E156" s="100" t="n">
        <v>27761</v>
      </c>
      <c r="F156" s="35" t="n">
        <f aca="false">IF((+E156/G156)&lt;0,"n.m.",IF(E156&lt;0,(+E156/G156-1)*-1,(+E156/G156-1)))</f>
        <v>-0.010655737704918</v>
      </c>
      <c r="G156" s="100" t="n">
        <v>28060</v>
      </c>
      <c r="H156" s="105" t="n">
        <v>28091</v>
      </c>
      <c r="I156" s="35" t="n">
        <f aca="false">(H156-J156)/J156</f>
        <v>-0.00720975437356423</v>
      </c>
      <c r="J156" s="100" t="n">
        <v>28295</v>
      </c>
      <c r="K156" s="35" t="n">
        <f aca="false">(J156-L156)/L156</f>
        <v>-0.116692161208753</v>
      </c>
      <c r="L156" s="100" t="n">
        <v>32033</v>
      </c>
      <c r="M156" s="36" t="n">
        <f aca="false">(L156/N156)-1</f>
        <v>-0.000623966555392652</v>
      </c>
      <c r="N156" s="100" t="n">
        <v>32053</v>
      </c>
    </row>
    <row r="157" customFormat="false" ht="10.2" hidden="false" customHeight="false" outlineLevel="0" collapsed="false">
      <c r="A157" s="21" t="s">
        <v>159</v>
      </c>
      <c r="B157" s="105"/>
      <c r="C157" s="35"/>
      <c r="D157" s="99"/>
      <c r="E157" s="100" t="n">
        <v>44226</v>
      </c>
      <c r="F157" s="35" t="n">
        <f aca="false">IF((+E157/G157)&lt;0,"n.m.",IF(E157&lt;0,(+E157/G157-1)*-1,(+E157/G157-1)))</f>
        <v>-0.0137811078405138</v>
      </c>
      <c r="G157" s="100" t="n">
        <v>44844</v>
      </c>
      <c r="H157" s="105" t="n">
        <v>45009</v>
      </c>
      <c r="I157" s="35" t="n">
        <f aca="false">(H157-J157)/J157</f>
        <v>-0.0154435086951766</v>
      </c>
      <c r="J157" s="100" t="n">
        <v>45715</v>
      </c>
      <c r="K157" s="35" t="n">
        <f aca="false">(J157-L157)/L157</f>
        <v>0.0196730087212544</v>
      </c>
      <c r="L157" s="100" t="n">
        <v>44833</v>
      </c>
      <c r="M157" s="36" t="n">
        <f aca="false">(L157/N157)-1</f>
        <v>0.0790911497821745</v>
      </c>
      <c r="N157" s="100" t="n">
        <v>41547</v>
      </c>
    </row>
    <row r="158" customFormat="false" ht="10.2" hidden="false" customHeight="false" outlineLevel="0" collapsed="false">
      <c r="B158" s="115"/>
      <c r="C158" s="116"/>
      <c r="E158" s="115"/>
      <c r="F158" s="116"/>
      <c r="H158" s="115"/>
      <c r="I158" s="116"/>
      <c r="J158" s="116"/>
      <c r="K158" s="35"/>
      <c r="L158" s="116"/>
      <c r="M158" s="49"/>
    </row>
    <row r="159" s="27" customFormat="true" ht="10.2" hidden="false" customHeight="false" outlineLevel="0" collapsed="false">
      <c r="A159" s="27" t="s">
        <v>24</v>
      </c>
      <c r="B159" s="48"/>
      <c r="C159" s="39"/>
      <c r="D159" s="39"/>
      <c r="E159" s="48"/>
      <c r="F159" s="39"/>
      <c r="G159" s="39"/>
      <c r="H159" s="48"/>
      <c r="I159" s="39"/>
      <c r="J159" s="39"/>
      <c r="K159" s="35"/>
      <c r="L159" s="39"/>
      <c r="M159" s="49"/>
      <c r="N159" s="39"/>
      <c r="O159" s="30"/>
      <c r="P159" s="30"/>
      <c r="Q159" s="30"/>
      <c r="R159" s="30"/>
      <c r="S159" s="30"/>
      <c r="T159" s="30"/>
      <c r="U159" s="30"/>
      <c r="V159" s="30"/>
    </row>
    <row r="160" s="27" customFormat="true" ht="10.2" hidden="false" customHeight="false" outlineLevel="0" collapsed="false">
      <c r="A160" s="21" t="s">
        <v>131</v>
      </c>
      <c r="B160" s="117"/>
      <c r="C160" s="35"/>
      <c r="D160" s="117"/>
      <c r="E160" s="117" t="n">
        <v>4374.2</v>
      </c>
      <c r="F160" s="35" t="n">
        <f aca="false">IF((+E160/G160)&lt;0,"n.m.",IF(E160&lt;0,(+E160/G160-1)*-1,(+E160/G160-1)))</f>
        <v>0.0700883137216526</v>
      </c>
      <c r="G160" s="117" t="n">
        <v>4087.7</v>
      </c>
      <c r="H160" s="117" t="n">
        <v>5788.81</v>
      </c>
      <c r="I160" s="35"/>
      <c r="J160" s="99"/>
      <c r="K160" s="35"/>
      <c r="L160" s="99"/>
      <c r="M160" s="36"/>
      <c r="N160" s="100"/>
      <c r="O160" s="30"/>
      <c r="P160" s="30"/>
      <c r="Q160" s="30"/>
      <c r="R160" s="30"/>
      <c r="S160" s="30"/>
      <c r="T160" s="30"/>
      <c r="U160" s="30"/>
      <c r="V160" s="30"/>
    </row>
    <row r="161" s="27" customFormat="true" ht="10.2" hidden="false" customHeight="false" outlineLevel="0" collapsed="false">
      <c r="A161" s="21" t="s">
        <v>132</v>
      </c>
      <c r="B161" s="117"/>
      <c r="C161" s="35"/>
      <c r="D161" s="117"/>
      <c r="E161" s="117" t="n">
        <v>1476.78</v>
      </c>
      <c r="F161" s="35" t="n">
        <f aca="false">IF((+E161/G161)&lt;0,"n.m.",IF(E161&lt;0,(+E161/G161-1)*-1,(+E161/G161-1)))</f>
        <v>0.0471834581347856</v>
      </c>
      <c r="G161" s="117" t="n">
        <v>1410.24</v>
      </c>
      <c r="H161" s="117" t="n">
        <v>1981.5</v>
      </c>
      <c r="I161" s="35"/>
      <c r="J161" s="99"/>
      <c r="K161" s="35"/>
      <c r="L161" s="99"/>
      <c r="M161" s="36"/>
      <c r="N161" s="100"/>
      <c r="O161" s="30"/>
      <c r="P161" s="30"/>
      <c r="Q161" s="30"/>
      <c r="R161" s="30"/>
      <c r="S161" s="30"/>
      <c r="T161" s="30"/>
      <c r="U161" s="30"/>
      <c r="V161" s="30"/>
    </row>
    <row r="162" s="27" customFormat="true" ht="10.2" hidden="false" customHeight="false" outlineLevel="0" collapsed="false">
      <c r="A162" s="21" t="s">
        <v>133</v>
      </c>
      <c r="B162" s="117"/>
      <c r="C162" s="35"/>
      <c r="D162" s="117"/>
      <c r="E162" s="117" t="n">
        <v>550.9</v>
      </c>
      <c r="F162" s="35" t="n">
        <f aca="false">IF((+E162/G162)&lt;0,"n.m.",IF(E162&lt;0,(+E162/G162-1)*-1,(+E162/G162-1)))</f>
        <v>-0.00406761276326473</v>
      </c>
      <c r="G162" s="117" t="n">
        <v>553.15</v>
      </c>
      <c r="H162" s="117" t="n">
        <v>787.3</v>
      </c>
      <c r="I162" s="35"/>
      <c r="J162" s="99"/>
      <c r="K162" s="35"/>
      <c r="L162" s="99"/>
      <c r="M162" s="36"/>
      <c r="N162" s="100"/>
      <c r="O162" s="30"/>
      <c r="P162" s="30"/>
      <c r="Q162" s="30"/>
      <c r="R162" s="30"/>
      <c r="S162" s="30"/>
      <c r="T162" s="30"/>
      <c r="U162" s="30"/>
      <c r="V162" s="30"/>
    </row>
    <row r="163" s="27" customFormat="true" ht="10.2" hidden="false" customHeight="false" outlineLevel="0" collapsed="false">
      <c r="A163" s="21" t="s">
        <v>134</v>
      </c>
      <c r="B163" s="117"/>
      <c r="C163" s="35"/>
      <c r="D163" s="117"/>
      <c r="E163" s="117" t="n">
        <v>427.36</v>
      </c>
      <c r="F163" s="35" t="n">
        <f aca="false">IF((+E163/G163)&lt;0,"n.m.",IF(E163&lt;0,(+E163/G163-1)*-1,(+E163/G163-1)))</f>
        <v>-0.0433809374580292</v>
      </c>
      <c r="G163" s="117" t="n">
        <v>446.74</v>
      </c>
      <c r="H163" s="117" t="n">
        <v>644.67</v>
      </c>
      <c r="I163" s="35"/>
      <c r="J163" s="99"/>
      <c r="K163" s="35"/>
      <c r="L163" s="99"/>
      <c r="M163" s="36"/>
      <c r="N163" s="100"/>
      <c r="O163" s="30"/>
      <c r="P163" s="30"/>
      <c r="Q163" s="30"/>
      <c r="R163" s="30"/>
      <c r="S163" s="30"/>
      <c r="T163" s="30"/>
      <c r="U163" s="30"/>
      <c r="V163" s="30"/>
    </row>
    <row r="164" customFormat="false" ht="10.2" hidden="false" customHeight="false" outlineLevel="0" collapsed="false">
      <c r="A164" s="21" t="s">
        <v>135</v>
      </c>
      <c r="B164" s="117"/>
      <c r="C164" s="35"/>
      <c r="D164" s="117"/>
      <c r="E164" s="117" t="n">
        <v>381.58</v>
      </c>
      <c r="F164" s="35" t="n">
        <f aca="false">IF((+E164/G164)&lt;0,"n.m.",IF(E164&lt;0,(+E164/G164-1)*-1,(+E164/G164-1)))</f>
        <v>0.123913875879945</v>
      </c>
      <c r="G164" s="117" t="n">
        <v>339.51</v>
      </c>
      <c r="H164" s="117" t="n">
        <v>495.94</v>
      </c>
      <c r="I164" s="35"/>
      <c r="J164" s="99"/>
      <c r="K164" s="35"/>
      <c r="L164" s="99"/>
      <c r="M164" s="36"/>
      <c r="N164" s="100"/>
    </row>
    <row r="165" customFormat="false" ht="10.2" hidden="false" customHeight="false" outlineLevel="0" collapsed="false">
      <c r="A165" s="21" t="s">
        <v>136</v>
      </c>
      <c r="B165" s="117"/>
      <c r="C165" s="35"/>
      <c r="D165" s="117"/>
      <c r="E165" s="117" t="n">
        <v>246.32</v>
      </c>
      <c r="F165" s="35" t="n">
        <f aca="false">IF((+E165/G165)&lt;0,"n.m.",IF(E165&lt;0,(+E165/G165-1)*-1,(+E165/G165-1)))</f>
        <v>-0.384307746144425</v>
      </c>
      <c r="G165" s="117" t="n">
        <v>400.07</v>
      </c>
      <c r="H165" s="117" t="n">
        <v>561.3</v>
      </c>
      <c r="I165" s="35"/>
      <c r="J165" s="99"/>
      <c r="K165" s="35"/>
      <c r="L165" s="99"/>
      <c r="M165" s="36"/>
      <c r="N165" s="100"/>
    </row>
    <row r="166" customFormat="false" ht="10.2" hidden="false" customHeight="false" outlineLevel="0" collapsed="false">
      <c r="A166" s="21" t="s">
        <v>137</v>
      </c>
      <c r="B166" s="117"/>
      <c r="C166" s="35"/>
      <c r="D166" s="117"/>
      <c r="E166" s="117" t="n">
        <v>280.09</v>
      </c>
      <c r="F166" s="35" t="n">
        <f aca="false">IF((+E166/G166)&lt;0,"n.m.",IF(E166&lt;0,(+E166/G166-1)*-1,(+E166/G166-1)))</f>
        <v>0.241919035161619</v>
      </c>
      <c r="G166" s="117" t="n">
        <v>225.53</v>
      </c>
      <c r="H166" s="117" t="n">
        <v>340.42</v>
      </c>
      <c r="I166" s="35"/>
      <c r="J166" s="99"/>
      <c r="K166" s="35"/>
      <c r="L166" s="99"/>
      <c r="M166" s="36"/>
      <c r="N166" s="100"/>
    </row>
    <row r="167" customFormat="false" ht="10.2" hidden="false" customHeight="false" outlineLevel="0" collapsed="false">
      <c r="A167" s="21" t="s">
        <v>138</v>
      </c>
      <c r="B167" s="117"/>
      <c r="C167" s="35"/>
      <c r="D167" s="117"/>
      <c r="E167" s="117" t="n">
        <v>117.94</v>
      </c>
      <c r="F167" s="35" t="n">
        <f aca="false">IF((+E167/G167)&lt;0,"n.m.",IF(E167&lt;0,(+E167/G167-1)*-1,(+E167/G167-1)))</f>
        <v>-0.530605747034944</v>
      </c>
      <c r="G167" s="117" t="n">
        <v>251.26</v>
      </c>
      <c r="H167" s="117" t="n">
        <v>321.83</v>
      </c>
      <c r="I167" s="35"/>
      <c r="J167" s="99"/>
      <c r="K167" s="35"/>
      <c r="L167" s="99"/>
      <c r="M167" s="36"/>
      <c r="N167" s="100"/>
    </row>
    <row r="168" customFormat="false" ht="10.2" hidden="false" customHeight="false" outlineLevel="0" collapsed="false">
      <c r="A168" s="21" t="s">
        <v>139</v>
      </c>
      <c r="B168" s="117"/>
      <c r="C168" s="35"/>
      <c r="D168" s="117"/>
      <c r="E168" s="117" t="n">
        <v>96.58</v>
      </c>
      <c r="F168" s="35" t="n">
        <f aca="false">IF((+E168/G168)&lt;0,"n.m.",IF(E168&lt;0,(+E168/G168-1)*-1,(+E168/G168-1)))</f>
        <v>0.00572737686139746</v>
      </c>
      <c r="G168" s="117" t="n">
        <v>96.03</v>
      </c>
      <c r="H168" s="117" t="n">
        <v>133.46</v>
      </c>
      <c r="I168" s="35"/>
      <c r="J168" s="99"/>
      <c r="K168" s="35"/>
      <c r="L168" s="99"/>
      <c r="M168" s="36"/>
      <c r="N168" s="100"/>
    </row>
    <row r="169" customFormat="false" ht="10.2" hidden="false" customHeight="false" outlineLevel="0" collapsed="false">
      <c r="A169" s="21" t="s">
        <v>140</v>
      </c>
      <c r="B169" s="117"/>
      <c r="C169" s="35"/>
      <c r="D169" s="117"/>
      <c r="E169" s="117" t="n">
        <v>45.06</v>
      </c>
      <c r="F169" s="35" t="n">
        <f aca="false">IF((+E169/G169)&lt;0,"n.m.",IF(E169&lt;0,(+E169/G169-1)*-1,(+E169/G169-1)))</f>
        <v>-0.0869300911854103</v>
      </c>
      <c r="G169" s="117" t="n">
        <v>49.35</v>
      </c>
      <c r="H169" s="117" t="n">
        <v>67.4</v>
      </c>
      <c r="I169" s="35"/>
      <c r="J169" s="99"/>
      <c r="K169" s="35"/>
      <c r="L169" s="99"/>
      <c r="M169" s="36"/>
      <c r="N169" s="100"/>
    </row>
    <row r="170" customFormat="false" ht="10.2" hidden="false" customHeight="false" outlineLevel="0" collapsed="false">
      <c r="A170" s="21" t="s">
        <v>141</v>
      </c>
      <c r="B170" s="117"/>
      <c r="C170" s="35"/>
      <c r="D170" s="117"/>
      <c r="E170" s="117" t="n">
        <v>27.96</v>
      </c>
      <c r="F170" s="35" t="n">
        <f aca="false">IF((+E170/G170)&lt;0,"n.m.",IF(E170&lt;0,(+E170/G170-1)*-1,(+E170/G170-1)))</f>
        <v>0.262872628726287</v>
      </c>
      <c r="G170" s="117" t="n">
        <v>22.14</v>
      </c>
      <c r="H170" s="117" t="n">
        <v>31.26</v>
      </c>
      <c r="I170" s="35"/>
      <c r="J170" s="99"/>
      <c r="K170" s="35"/>
      <c r="L170" s="99"/>
      <c r="M170" s="36"/>
      <c r="N170" s="100"/>
    </row>
    <row r="171" customFormat="false" ht="10.2" hidden="false" customHeight="false" outlineLevel="0" collapsed="false">
      <c r="A171" s="21" t="s">
        <v>142</v>
      </c>
      <c r="B171" s="117"/>
      <c r="C171" s="35"/>
      <c r="D171" s="117"/>
      <c r="E171" s="117" t="n">
        <v>22.53</v>
      </c>
      <c r="F171" s="35" t="n">
        <f aca="false">IF((+E171/G171)&lt;0,"n.m.",IF(E171&lt;0,(+E171/G171-1)*-1,(+E171/G171-1)))</f>
        <v>0.747866563227308</v>
      </c>
      <c r="G171" s="117" t="n">
        <v>12.89</v>
      </c>
      <c r="H171" s="117" t="n">
        <v>18.18</v>
      </c>
      <c r="I171" s="35"/>
      <c r="J171" s="99"/>
      <c r="K171" s="35"/>
      <c r="L171" s="99"/>
      <c r="M171" s="36"/>
      <c r="N171" s="100"/>
    </row>
    <row r="172" customFormat="false" ht="10.2" hidden="false" customHeight="false" outlineLevel="0" collapsed="false">
      <c r="A172" s="21" t="s">
        <v>143</v>
      </c>
      <c r="B172" s="117"/>
      <c r="C172" s="35"/>
      <c r="D172" s="117"/>
      <c r="E172" s="117" t="n">
        <v>31.79</v>
      </c>
      <c r="F172" s="35" t="n">
        <f aca="false">IF((+E172/G172)&lt;0,"n.m.",IF(E172&lt;0,(+E172/G172-1)*-1,(+E172/G172-1)))</f>
        <v>1.30028943560058</v>
      </c>
      <c r="G172" s="117" t="n">
        <v>13.82</v>
      </c>
      <c r="H172" s="117" t="n">
        <v>19.75</v>
      </c>
      <c r="I172" s="35"/>
      <c r="J172" s="99"/>
      <c r="K172" s="35"/>
      <c r="L172" s="99"/>
      <c r="M172" s="36"/>
      <c r="N172" s="100"/>
    </row>
    <row r="173" customFormat="false" ht="10.2" hidden="false" customHeight="false" outlineLevel="0" collapsed="false">
      <c r="A173" s="21" t="s">
        <v>144</v>
      </c>
      <c r="B173" s="117"/>
      <c r="C173" s="35"/>
      <c r="D173" s="117"/>
      <c r="E173" s="117" t="n">
        <v>268.7</v>
      </c>
      <c r="F173" s="35" t="n">
        <f aca="false">IF((+E173/G173)&lt;0,"n.m.",IF(E173&lt;0,(+E173/G173-1)*-1,(+E173/G173-1)))</f>
        <v>-0.0592066104128007</v>
      </c>
      <c r="G173" s="117" t="n">
        <v>285.61</v>
      </c>
      <c r="H173" s="117" t="n">
        <v>386.22</v>
      </c>
      <c r="I173" s="35"/>
      <c r="K173" s="35"/>
      <c r="L173" s="99"/>
      <c r="M173" s="36"/>
      <c r="N173" s="100"/>
    </row>
    <row r="174" customFormat="false" ht="10.2" hidden="false" customHeight="false" outlineLevel="0" collapsed="false">
      <c r="A174" s="21" t="s">
        <v>145</v>
      </c>
      <c r="B174" s="51"/>
      <c r="C174" s="35"/>
      <c r="D174" s="51"/>
      <c r="E174" s="51" t="n">
        <v>234.04</v>
      </c>
      <c r="F174" s="35" t="n">
        <f aca="false">IF((+E174/G174)&lt;0,"n.m.",IF(E174&lt;0,(+E174/G174-1)*-1,(+E174/G174-1)))</f>
        <v>-0.177334879960632</v>
      </c>
      <c r="G174" s="51" t="n">
        <v>284.49</v>
      </c>
      <c r="H174" s="51" t="n">
        <v>399.66</v>
      </c>
      <c r="I174" s="35"/>
      <c r="K174" s="35"/>
      <c r="M174" s="36"/>
      <c r="N174" s="100"/>
    </row>
    <row r="175" customFormat="false" ht="10.2" hidden="false" customHeight="false" outlineLevel="0" collapsed="false">
      <c r="A175" s="21" t="s">
        <v>146</v>
      </c>
      <c r="B175" s="117"/>
      <c r="C175" s="35"/>
      <c r="D175" s="117"/>
      <c r="E175" s="117" t="n">
        <v>210.23</v>
      </c>
      <c r="F175" s="35" t="n">
        <f aca="false">IF((+E175/G175)&lt;0,"n.m.",IF(E175&lt;0,(+E175/G175-1)*-1,(+E175/G175-1)))</f>
        <v>-0.114858321754874</v>
      </c>
      <c r="G175" s="117" t="n">
        <v>237.51</v>
      </c>
      <c r="H175" s="117" t="n">
        <v>315.22</v>
      </c>
      <c r="I175" s="35"/>
      <c r="J175" s="99"/>
      <c r="K175" s="35"/>
      <c r="L175" s="99"/>
      <c r="M175" s="36"/>
      <c r="N175" s="100"/>
    </row>
    <row r="176" s="27" customFormat="true" ht="10.2" hidden="false" customHeight="false" outlineLevel="0" collapsed="false">
      <c r="A176" s="21" t="s">
        <v>147</v>
      </c>
      <c r="B176" s="117"/>
      <c r="C176" s="35"/>
      <c r="D176" s="117"/>
      <c r="E176" s="117" t="n">
        <v>120.59</v>
      </c>
      <c r="F176" s="35" t="n">
        <f aca="false">IF((+E176/G176)&lt;0,"n.m.",IF(E176&lt;0,(+E176/G176-1)*-1,(+E176/G176-1)))</f>
        <v>0.220299534507185</v>
      </c>
      <c r="G176" s="117" t="n">
        <v>98.82</v>
      </c>
      <c r="H176" s="117" t="n">
        <v>168.32</v>
      </c>
      <c r="I176" s="35"/>
      <c r="J176" s="99"/>
      <c r="K176" s="35"/>
      <c r="L176" s="99"/>
      <c r="M176" s="36"/>
      <c r="N176" s="100"/>
      <c r="O176" s="30"/>
      <c r="P176" s="30"/>
      <c r="Q176" s="30"/>
      <c r="R176" s="30"/>
      <c r="S176" s="30"/>
      <c r="T176" s="30"/>
      <c r="U176" s="30"/>
      <c r="V176" s="30"/>
    </row>
    <row r="177" customFormat="false" ht="10.2" hidden="false" customHeight="false" outlineLevel="0" collapsed="false">
      <c r="A177" s="21" t="s">
        <v>148</v>
      </c>
      <c r="B177" s="117"/>
      <c r="C177" s="35"/>
      <c r="D177" s="117"/>
      <c r="E177" s="117" t="n">
        <v>150.07</v>
      </c>
      <c r="F177" s="35" t="n">
        <f aca="false">IF((+E177/G177)&lt;0,"n.m.",IF(E177&lt;0,(+E177/G177-1)*-1,(+E177/G177-1)))</f>
        <v>0.525566737826573</v>
      </c>
      <c r="G177" s="117" t="n">
        <v>98.37</v>
      </c>
      <c r="H177" s="117" t="n">
        <v>147.46</v>
      </c>
      <c r="I177" s="35"/>
      <c r="J177" s="99"/>
      <c r="K177" s="35"/>
      <c r="L177" s="99"/>
      <c r="M177" s="36"/>
      <c r="N177" s="100"/>
    </row>
    <row r="178" customFormat="false" ht="10.2" hidden="false" customHeight="false" outlineLevel="0" collapsed="false">
      <c r="A178" s="21" t="s">
        <v>149</v>
      </c>
      <c r="B178" s="117"/>
      <c r="C178" s="35"/>
      <c r="D178" s="117"/>
      <c r="E178" s="117" t="n">
        <v>101.93</v>
      </c>
      <c r="F178" s="35" t="n">
        <f aca="false">IF((+E178/G178)&lt;0,"n.m.",IF(E178&lt;0,(+E178/G178-1)*-1,(+E178/G178-1)))</f>
        <v>0.362700534759358</v>
      </c>
      <c r="G178" s="117" t="n">
        <v>74.8</v>
      </c>
      <c r="H178" s="117" t="n">
        <v>110.67</v>
      </c>
      <c r="I178" s="35"/>
      <c r="J178" s="99"/>
      <c r="K178" s="35"/>
      <c r="L178" s="99"/>
      <c r="M178" s="36"/>
      <c r="N178" s="100"/>
    </row>
    <row r="179" customFormat="false" ht="10.2" hidden="false" customHeight="false" outlineLevel="0" collapsed="false">
      <c r="A179" s="21" t="s">
        <v>150</v>
      </c>
      <c r="B179" s="117"/>
      <c r="C179" s="35"/>
      <c r="D179" s="117"/>
      <c r="E179" s="117" t="n">
        <v>197.89</v>
      </c>
      <c r="F179" s="35" t="n">
        <f aca="false">IF((+E179/G179)&lt;0,"n.m.",IF(E179&lt;0,(+E179/G179-1)*-1,(+E179/G179-1)))</f>
        <v>-0.147613714679531</v>
      </c>
      <c r="G179" s="117" t="n">
        <v>232.16</v>
      </c>
      <c r="H179" s="117" t="n">
        <v>323.14</v>
      </c>
      <c r="I179" s="35"/>
      <c r="J179" s="99"/>
      <c r="K179" s="35"/>
      <c r="L179" s="99"/>
      <c r="M179" s="36"/>
      <c r="N179" s="100"/>
    </row>
    <row r="180" customFormat="false" ht="10.2" hidden="false" customHeight="false" outlineLevel="0" collapsed="false">
      <c r="A180" s="21" t="s">
        <v>151</v>
      </c>
      <c r="B180" s="117"/>
      <c r="C180" s="102"/>
      <c r="D180" s="117"/>
      <c r="E180" s="117" t="n">
        <v>178.69</v>
      </c>
      <c r="F180" s="35" t="n">
        <f aca="false">IF((+E180/G180)&lt;0,"n.m.",IF(E180&lt;0,(+E180/G180-1)*-1,(+E180/G180-1)))</f>
        <v>-0.072511159555694</v>
      </c>
      <c r="G180" s="117" t="n">
        <v>192.66</v>
      </c>
      <c r="H180" s="117" t="n">
        <v>262.58</v>
      </c>
      <c r="I180" s="102"/>
      <c r="J180" s="99"/>
      <c r="K180" s="102"/>
      <c r="L180" s="99"/>
      <c r="M180" s="103"/>
      <c r="N180" s="104"/>
    </row>
    <row r="181" customFormat="false" ht="10.2" hidden="false" customHeight="false" outlineLevel="0" collapsed="false">
      <c r="A181" s="21" t="s">
        <v>152</v>
      </c>
      <c r="B181" s="118"/>
      <c r="C181" s="35"/>
      <c r="D181" s="118"/>
      <c r="E181" s="118" t="n">
        <v>117.53</v>
      </c>
      <c r="F181" s="35" t="n">
        <f aca="false">IF((+E181/G181)&lt;0,"n.m.",IF(E181&lt;0,(+E181/G181-1)*-1,(+E181/G181-1)))</f>
        <v>-0.00927252802832324</v>
      </c>
      <c r="G181" s="118" t="n">
        <v>118.63</v>
      </c>
      <c r="H181" s="118" t="n">
        <v>164.86</v>
      </c>
      <c r="I181" s="35"/>
      <c r="J181" s="105"/>
      <c r="K181" s="35"/>
      <c r="L181" s="105"/>
      <c r="M181" s="35"/>
      <c r="N181" s="100"/>
    </row>
    <row r="182" customFormat="false" ht="10.2" hidden="false" customHeight="false" outlineLevel="0" collapsed="false">
      <c r="A182" s="21" t="s">
        <v>153</v>
      </c>
      <c r="B182" s="118"/>
      <c r="C182" s="35"/>
      <c r="D182" s="118"/>
      <c r="E182" s="118" t="n">
        <v>52.84</v>
      </c>
      <c r="F182" s="35" t="n">
        <f aca="false">IF((+E182/G182)&lt;0,"n.m.",IF(E182&lt;0,(+E182/G182-1)*-1,(+E182/G182-1)))</f>
        <v>-0.320210986749003</v>
      </c>
      <c r="G182" s="118" t="n">
        <v>77.73</v>
      </c>
      <c r="H182" s="118" t="n">
        <v>103.12</v>
      </c>
      <c r="I182" s="35"/>
      <c r="J182" s="105"/>
      <c r="K182" s="35"/>
      <c r="L182" s="105"/>
      <c r="M182" s="35"/>
      <c r="N182" s="100"/>
    </row>
    <row r="183" customFormat="false" ht="10.2" hidden="false" customHeight="false" outlineLevel="0" collapsed="false">
      <c r="A183" s="22" t="s">
        <v>131</v>
      </c>
      <c r="B183" s="119"/>
      <c r="C183" s="35"/>
      <c r="D183" s="119"/>
      <c r="E183" s="119" t="n">
        <f aca="false">E160</f>
        <v>4374.2</v>
      </c>
      <c r="F183" s="35" t="n">
        <f aca="false">IF((+E183/G183)&lt;0,"n.m.",IF(E183&lt;0,(+E183/G183-1)*-1,(+E183/G183-1)))</f>
        <v>0.0700883137216526</v>
      </c>
      <c r="G183" s="119" t="n">
        <f aca="false">G160</f>
        <v>4087.7</v>
      </c>
      <c r="H183" s="119" t="n">
        <f aca="false">H160</f>
        <v>5788.81</v>
      </c>
      <c r="I183" s="35"/>
      <c r="J183" s="105"/>
      <c r="K183" s="35"/>
      <c r="L183" s="105"/>
      <c r="M183" s="36"/>
      <c r="N183" s="100"/>
    </row>
    <row r="184" customFormat="false" ht="10.2" hidden="false" customHeight="false" outlineLevel="0" collapsed="false">
      <c r="A184" s="22" t="s">
        <v>132</v>
      </c>
      <c r="B184" s="119"/>
      <c r="C184" s="35"/>
      <c r="D184" s="119"/>
      <c r="E184" s="119" t="n">
        <f aca="false">E161</f>
        <v>1476.78</v>
      </c>
      <c r="F184" s="35" t="n">
        <f aca="false">IF((+E184/G184)&lt;0,"n.m.",IF(E184&lt;0,(+E184/G184-1)*-1,(+E184/G184-1)))</f>
        <v>0.0471834581347856</v>
      </c>
      <c r="G184" s="119" t="n">
        <f aca="false">G161</f>
        <v>1410.24</v>
      </c>
      <c r="H184" s="119" t="n">
        <f aca="false">H161</f>
        <v>1981.5</v>
      </c>
      <c r="I184" s="35"/>
      <c r="J184" s="105"/>
      <c r="K184" s="35"/>
      <c r="L184" s="105"/>
      <c r="M184" s="36"/>
      <c r="N184" s="100"/>
    </row>
    <row r="185" s="27" customFormat="true" ht="10.2" hidden="false" customHeight="false" outlineLevel="0" collapsed="false">
      <c r="A185" s="22" t="s">
        <v>154</v>
      </c>
      <c r="B185" s="51"/>
      <c r="C185" s="35"/>
      <c r="D185" s="51"/>
      <c r="E185" s="51" t="n">
        <f aca="false">E162+E163+E164+E165+E166+E167+E168+E169+E170+E171+E172</f>
        <v>2228.11</v>
      </c>
      <c r="F185" s="35" t="n">
        <f aca="false">IF((+E185/G185)&lt;0,"n.m.",IF(E185&lt;0,(+E185/G185-1)*-1,(+E185/G185-1)))</f>
        <v>-0.0756609651979472</v>
      </c>
      <c r="G185" s="51" t="n">
        <f aca="false">G162+G163+G164+G165+G166+G167+G168+G169+G170+G171+G172</f>
        <v>2410.49</v>
      </c>
      <c r="H185" s="51" t="n">
        <f aca="false">H162+H163+H164+H165+H166+H167+H168+H169+H170+H171+H172</f>
        <v>3421.51</v>
      </c>
      <c r="I185" s="35"/>
      <c r="J185" s="47"/>
      <c r="K185" s="35"/>
      <c r="L185" s="47"/>
      <c r="M185" s="36"/>
      <c r="N185" s="47"/>
      <c r="O185" s="30"/>
      <c r="P185" s="30"/>
      <c r="Q185" s="30"/>
      <c r="R185" s="30"/>
      <c r="S185" s="30"/>
      <c r="T185" s="30"/>
      <c r="U185" s="30"/>
      <c r="V185" s="30"/>
    </row>
    <row r="186" s="27" customFormat="true" ht="10.2" hidden="false" customHeight="false" outlineLevel="0" collapsed="false">
      <c r="A186" s="22" t="s">
        <v>155</v>
      </c>
      <c r="B186" s="51"/>
      <c r="C186" s="35"/>
      <c r="D186" s="51"/>
      <c r="E186" s="51" t="n">
        <f aca="false">E173+E174+E175+E176+E177+E178</f>
        <v>1085.56</v>
      </c>
      <c r="F186" s="35" t="n">
        <f aca="false">IF((+E186/G186)&lt;0,"n.m.",IF(E186&lt;0,(+E186/G186-1)*-1,(+E186/G186-1)))</f>
        <v>0.00552056317154515</v>
      </c>
      <c r="G186" s="51" t="n">
        <f aca="false">G173+G174+G175+G176+G177+G178</f>
        <v>1079.6</v>
      </c>
      <c r="H186" s="51" t="n">
        <f aca="false">H173+H174+H175+H176+H177+H178</f>
        <v>1527.55</v>
      </c>
      <c r="I186" s="35"/>
      <c r="J186" s="47"/>
      <c r="K186" s="35"/>
      <c r="L186" s="47"/>
      <c r="M186" s="36"/>
      <c r="N186" s="47"/>
      <c r="O186" s="30"/>
      <c r="P186" s="30"/>
      <c r="Q186" s="30"/>
      <c r="R186" s="30"/>
      <c r="S186" s="30"/>
      <c r="T186" s="30"/>
      <c r="U186" s="30"/>
      <c r="V186" s="30"/>
    </row>
    <row r="187" customFormat="false" ht="10.2" hidden="false" customHeight="false" outlineLevel="0" collapsed="false">
      <c r="A187" s="22" t="s">
        <v>156</v>
      </c>
      <c r="B187" s="51"/>
      <c r="C187" s="35"/>
      <c r="D187" s="51"/>
      <c r="E187" s="51" t="n">
        <f aca="false">E179+E180+E181+E182</f>
        <v>546.95</v>
      </c>
      <c r="F187" s="35" t="n">
        <f aca="false">IF((+E187/G187)&lt;0,"n.m.",IF(E187&lt;0,(+E187/G187-1)*-1,(+E187/G187-1)))</f>
        <v>-0.119498374062268</v>
      </c>
      <c r="G187" s="51" t="n">
        <f aca="false">G179+G180+G181+G182</f>
        <v>621.18</v>
      </c>
      <c r="H187" s="51" t="n">
        <f aca="false">H179+H180+H181+H182</f>
        <v>853.7</v>
      </c>
      <c r="I187" s="35"/>
      <c r="J187" s="47"/>
      <c r="K187" s="35"/>
      <c r="L187" s="47"/>
      <c r="M187" s="36"/>
      <c r="N187" s="47"/>
    </row>
    <row r="188" s="27" customFormat="true" ht="10.2" hidden="false" customHeight="false" outlineLevel="0" collapsed="false">
      <c r="A188" s="27" t="s">
        <v>160</v>
      </c>
      <c r="B188" s="33"/>
      <c r="C188" s="29"/>
      <c r="D188" s="33"/>
      <c r="E188" s="33" t="n">
        <f aca="false">SUM(E183:E187)</f>
        <v>9711.6</v>
      </c>
      <c r="F188" s="29" t="n">
        <f aca="false">IF((+E188/G188)&lt;0,"n.m.",IF(E188&lt;0,(+E188/G188-1)*-1,(+E188/G188-1)))</f>
        <v>0.0106554024732521</v>
      </c>
      <c r="G188" s="33" t="n">
        <f aca="false">SUM(G183:G187)</f>
        <v>9609.21</v>
      </c>
      <c r="H188" s="33" t="n">
        <f aca="false">SUM(H183:H187)</f>
        <v>13573.07</v>
      </c>
      <c r="I188" s="29" t="n">
        <f aca="false">(H188-J188)/J188</f>
        <v>-0.0334361158190079</v>
      </c>
      <c r="J188" s="33" t="n">
        <v>14042.6</v>
      </c>
      <c r="K188" s="29" t="n">
        <v>-0.0197719507044957</v>
      </c>
      <c r="L188" s="33" t="n">
        <v>14325.85</v>
      </c>
      <c r="M188" s="31" t="n">
        <v>0.121221726539877</v>
      </c>
      <c r="N188" s="33" t="n">
        <v>12777</v>
      </c>
      <c r="O188" s="30"/>
      <c r="P188" s="30"/>
      <c r="Q188" s="30"/>
      <c r="R188" s="30"/>
      <c r="S188" s="30"/>
      <c r="T188" s="30"/>
      <c r="U188" s="30"/>
      <c r="V188" s="30"/>
    </row>
    <row r="189" customFormat="false" ht="10.2" hidden="false" customHeight="false" outlineLevel="0" collapsed="false">
      <c r="C189" s="35"/>
      <c r="F189" s="35"/>
      <c r="I189" s="35"/>
      <c r="K189" s="35"/>
      <c r="M189" s="36"/>
    </row>
    <row r="190" customFormat="false" ht="10.2" hidden="false" customHeight="false" outlineLevel="0" collapsed="false">
      <c r="A190" s="33" t="s">
        <v>25</v>
      </c>
      <c r="B190" s="28"/>
      <c r="C190" s="35"/>
      <c r="D190" s="28"/>
      <c r="E190" s="28"/>
      <c r="F190" s="35"/>
      <c r="G190" s="28"/>
      <c r="H190" s="28"/>
      <c r="I190" s="35"/>
      <c r="J190" s="28"/>
      <c r="K190" s="35"/>
      <c r="L190" s="28"/>
      <c r="M190" s="36"/>
      <c r="N190" s="28"/>
    </row>
    <row r="191" s="27" customFormat="true" ht="10.2" hidden="false" customHeight="false" outlineLevel="0" collapsed="false">
      <c r="A191" s="21" t="s">
        <v>131</v>
      </c>
      <c r="B191" s="117"/>
      <c r="C191" s="35"/>
      <c r="D191" s="117"/>
      <c r="E191" s="117" t="n">
        <v>5381.47</v>
      </c>
      <c r="F191" s="35" t="n">
        <f aca="false">IF((+E191/G191)&lt;0,"n.m.",IF(E191&lt;0,(+E191/G191-1)*-1,(+E191/G191-1)))</f>
        <v>-0.0178777719580321</v>
      </c>
      <c r="G191" s="117" t="n">
        <v>5479.43</v>
      </c>
      <c r="H191" s="117" t="n">
        <v>5052.38</v>
      </c>
      <c r="I191" s="35"/>
      <c r="J191" s="99"/>
      <c r="K191" s="35"/>
      <c r="L191" s="99"/>
      <c r="M191" s="36"/>
      <c r="N191" s="100"/>
      <c r="O191" s="30"/>
      <c r="P191" s="30"/>
      <c r="Q191" s="30"/>
      <c r="R191" s="30"/>
      <c r="S191" s="30"/>
      <c r="T191" s="30"/>
      <c r="U191" s="30"/>
      <c r="V191" s="30"/>
    </row>
    <row r="192" s="27" customFormat="true" ht="10.2" hidden="false" customHeight="false" outlineLevel="0" collapsed="false">
      <c r="A192" s="21" t="s">
        <v>132</v>
      </c>
      <c r="B192" s="117"/>
      <c r="C192" s="35"/>
      <c r="D192" s="117"/>
      <c r="E192" s="117" t="n">
        <v>1652.88</v>
      </c>
      <c r="F192" s="35" t="n">
        <f aca="false">IF((+E192/G192)&lt;0,"n.m.",IF(E192&lt;0,(+E192/G192-1)*-1,(+E192/G192-1)))</f>
        <v>0.0374657134428411</v>
      </c>
      <c r="G192" s="117" t="n">
        <v>1593.19</v>
      </c>
      <c r="H192" s="117" t="n">
        <v>1503.3</v>
      </c>
      <c r="I192" s="35"/>
      <c r="J192" s="99"/>
      <c r="K192" s="35"/>
      <c r="L192" s="99"/>
      <c r="M192" s="36"/>
      <c r="N192" s="100"/>
      <c r="O192" s="30"/>
      <c r="P192" s="30"/>
      <c r="Q192" s="30"/>
      <c r="R192" s="30"/>
      <c r="S192" s="30"/>
      <c r="T192" s="30"/>
      <c r="U192" s="30"/>
      <c r="V192" s="30"/>
    </row>
    <row r="193" s="27" customFormat="true" ht="10.2" hidden="false" customHeight="false" outlineLevel="0" collapsed="false">
      <c r="A193" s="21" t="s">
        <v>133</v>
      </c>
      <c r="B193" s="117"/>
      <c r="C193" s="35"/>
      <c r="D193" s="117"/>
      <c r="E193" s="117" t="n">
        <v>759.36</v>
      </c>
      <c r="F193" s="35" t="n">
        <f aca="false">IF((+E193/G193)&lt;0,"n.m.",IF(E193&lt;0,(+E193/G193-1)*-1,(+E193/G193-1)))</f>
        <v>0.0319073762026414</v>
      </c>
      <c r="G193" s="117" t="n">
        <v>735.88</v>
      </c>
      <c r="H193" s="117" t="n">
        <v>604.59</v>
      </c>
      <c r="I193" s="35"/>
      <c r="J193" s="99"/>
      <c r="K193" s="35"/>
      <c r="L193" s="99"/>
      <c r="M193" s="36"/>
      <c r="N193" s="100"/>
      <c r="O193" s="30"/>
      <c r="P193" s="30"/>
      <c r="Q193" s="30"/>
      <c r="R193" s="30"/>
      <c r="S193" s="30"/>
      <c r="T193" s="30"/>
      <c r="U193" s="30"/>
      <c r="V193" s="30"/>
    </row>
    <row r="194" s="27" customFormat="true" ht="10.2" hidden="false" customHeight="false" outlineLevel="0" collapsed="false">
      <c r="A194" s="21" t="s">
        <v>134</v>
      </c>
      <c r="B194" s="117"/>
      <c r="C194" s="35"/>
      <c r="D194" s="117"/>
      <c r="E194" s="117" t="n">
        <v>444.78</v>
      </c>
      <c r="F194" s="35" t="n">
        <f aca="false">IF((+E194/G194)&lt;0,"n.m.",IF(E194&lt;0,(+E194/G194-1)*-1,(+E194/G194-1)))</f>
        <v>0.064601833457</v>
      </c>
      <c r="G194" s="117" t="n">
        <v>417.79</v>
      </c>
      <c r="H194" s="117" t="n">
        <v>364.29</v>
      </c>
      <c r="I194" s="35"/>
      <c r="J194" s="99"/>
      <c r="K194" s="35"/>
      <c r="L194" s="99"/>
      <c r="M194" s="36"/>
      <c r="N194" s="100"/>
      <c r="O194" s="30"/>
      <c r="P194" s="30"/>
      <c r="Q194" s="30"/>
      <c r="R194" s="30"/>
      <c r="S194" s="30"/>
      <c r="T194" s="30"/>
      <c r="U194" s="30"/>
      <c r="V194" s="30"/>
    </row>
    <row r="195" customFormat="false" ht="10.2" hidden="false" customHeight="false" outlineLevel="0" collapsed="false">
      <c r="A195" s="21" t="s">
        <v>135</v>
      </c>
      <c r="B195" s="117"/>
      <c r="C195" s="35"/>
      <c r="D195" s="117"/>
      <c r="E195" s="117" t="n">
        <v>573.65</v>
      </c>
      <c r="F195" s="35" t="n">
        <f aca="false">IF((+E195/G195)&lt;0,"n.m.",IF(E195&lt;0,(+E195/G195-1)*-1,(+E195/G195-1)))</f>
        <v>0.0554543614652903</v>
      </c>
      <c r="G195" s="117" t="n">
        <v>543.51</v>
      </c>
      <c r="H195" s="117" t="n">
        <v>572.99</v>
      </c>
      <c r="I195" s="35"/>
      <c r="J195" s="99"/>
      <c r="K195" s="35"/>
      <c r="L195" s="99"/>
      <c r="M195" s="36"/>
      <c r="N195" s="100"/>
    </row>
    <row r="196" customFormat="false" ht="10.2" hidden="false" customHeight="false" outlineLevel="0" collapsed="false">
      <c r="A196" s="21" t="s">
        <v>136</v>
      </c>
      <c r="B196" s="117"/>
      <c r="C196" s="35"/>
      <c r="D196" s="117"/>
      <c r="E196" s="117" t="n">
        <v>913.27</v>
      </c>
      <c r="F196" s="35" t="n">
        <f aca="false">IF((+E196/G196)&lt;0,"n.m.",IF(E196&lt;0,(+E196/G196-1)*-1,(+E196/G196-1)))</f>
        <v>1.07688809041912</v>
      </c>
      <c r="G196" s="117" t="n">
        <v>439.73</v>
      </c>
      <c r="H196" s="117" t="n">
        <v>317.38</v>
      </c>
      <c r="I196" s="35"/>
      <c r="J196" s="99"/>
      <c r="K196" s="35"/>
      <c r="L196" s="99"/>
      <c r="M196" s="36"/>
      <c r="N196" s="100"/>
    </row>
    <row r="197" customFormat="false" ht="10.2" hidden="false" customHeight="false" outlineLevel="0" collapsed="false">
      <c r="A197" s="21" t="s">
        <v>137</v>
      </c>
      <c r="B197" s="117"/>
      <c r="C197" s="35"/>
      <c r="D197" s="117"/>
      <c r="E197" s="117" t="n">
        <v>654.2</v>
      </c>
      <c r="F197" s="35" t="n">
        <f aca="false">IF((+E197/G197)&lt;0,"n.m.",IF(E197&lt;0,(+E197/G197-1)*-1,(+E197/G197-1)))</f>
        <v>0.566983640326714</v>
      </c>
      <c r="G197" s="117" t="n">
        <v>417.49</v>
      </c>
      <c r="H197" s="117" t="n">
        <v>445.16</v>
      </c>
      <c r="I197" s="35"/>
      <c r="J197" s="99"/>
      <c r="K197" s="35"/>
      <c r="L197" s="99"/>
      <c r="M197" s="36"/>
      <c r="N197" s="100"/>
    </row>
    <row r="198" customFormat="false" ht="10.2" hidden="false" customHeight="false" outlineLevel="0" collapsed="false">
      <c r="A198" s="21" t="s">
        <v>138</v>
      </c>
      <c r="B198" s="117"/>
      <c r="C198" s="35"/>
      <c r="D198" s="117"/>
      <c r="E198" s="117" t="n">
        <v>480.88</v>
      </c>
      <c r="F198" s="35" t="n">
        <f aca="false">IF((+E198/G198)&lt;0,"n.m.",IF(E198&lt;0,(+E198/G198-1)*-1,(+E198/G198-1)))</f>
        <v>0.595858361265058</v>
      </c>
      <c r="G198" s="117" t="n">
        <v>301.33</v>
      </c>
      <c r="H198" s="117" t="n">
        <v>308.32</v>
      </c>
      <c r="I198" s="35"/>
      <c r="J198" s="99"/>
      <c r="K198" s="35"/>
      <c r="L198" s="99"/>
      <c r="M198" s="36"/>
      <c r="N198" s="100"/>
    </row>
    <row r="199" customFormat="false" ht="10.2" hidden="false" customHeight="false" outlineLevel="0" collapsed="false">
      <c r="A199" s="21" t="s">
        <v>139</v>
      </c>
      <c r="B199" s="117"/>
      <c r="C199" s="35"/>
      <c r="D199" s="117"/>
      <c r="E199" s="117" t="n">
        <v>63.94</v>
      </c>
      <c r="F199" s="35" t="n">
        <f aca="false">IF((+E199/G199)&lt;0,"n.m.",IF(E199&lt;0,(+E199/G199-1)*-1,(+E199/G199-1)))</f>
        <v>-0.345681539091281</v>
      </c>
      <c r="G199" s="117" t="n">
        <v>97.72</v>
      </c>
      <c r="H199" s="117" t="n">
        <v>76.57</v>
      </c>
      <c r="I199" s="35"/>
      <c r="J199" s="99"/>
      <c r="K199" s="35"/>
      <c r="L199" s="99"/>
      <c r="M199" s="36"/>
      <c r="N199" s="100"/>
    </row>
    <row r="200" customFormat="false" ht="10.2" hidden="false" customHeight="false" outlineLevel="0" collapsed="false">
      <c r="A200" s="21" t="s">
        <v>140</v>
      </c>
      <c r="B200" s="117"/>
      <c r="C200" s="35"/>
      <c r="D200" s="117"/>
      <c r="E200" s="117" t="n">
        <v>131.27</v>
      </c>
      <c r="F200" s="35" t="n">
        <f aca="false">IF((+E200/G200)&lt;0,"n.m.",IF(E200&lt;0,(+E200/G200-1)*-1,(+E200/G200-1)))</f>
        <v>-0.102795434351719</v>
      </c>
      <c r="G200" s="117" t="n">
        <v>146.31</v>
      </c>
      <c r="H200" s="117" t="n">
        <v>150.42</v>
      </c>
      <c r="I200" s="35"/>
      <c r="J200" s="99"/>
      <c r="K200" s="35"/>
      <c r="L200" s="99"/>
      <c r="M200" s="36"/>
      <c r="N200" s="100"/>
    </row>
    <row r="201" customFormat="false" ht="10.2" hidden="false" customHeight="false" outlineLevel="0" collapsed="false">
      <c r="A201" s="21" t="s">
        <v>141</v>
      </c>
      <c r="B201" s="117"/>
      <c r="C201" s="35"/>
      <c r="D201" s="117"/>
      <c r="E201" s="117" t="n">
        <v>19.25</v>
      </c>
      <c r="F201" s="35" t="n">
        <f aca="false">IF((+E201/G201)&lt;0,"n.m.",IF(E201&lt;0,(+E201/G201-1)*-1,(+E201/G201-1)))</f>
        <v>-0.239431054919004</v>
      </c>
      <c r="G201" s="117" t="n">
        <v>25.31</v>
      </c>
      <c r="H201" s="117" t="n">
        <v>21.41</v>
      </c>
      <c r="I201" s="35"/>
      <c r="J201" s="99"/>
      <c r="K201" s="35"/>
      <c r="L201" s="99"/>
      <c r="M201" s="36"/>
      <c r="N201" s="100"/>
    </row>
    <row r="202" customFormat="false" ht="10.2" hidden="false" customHeight="false" outlineLevel="0" collapsed="false">
      <c r="A202" s="21" t="s">
        <v>142</v>
      </c>
      <c r="B202" s="117"/>
      <c r="C202" s="35"/>
      <c r="D202" s="117"/>
      <c r="E202" s="117" t="n">
        <v>45.68</v>
      </c>
      <c r="F202" s="35" t="n">
        <f aca="false">IF((+E202/G202)&lt;0,"n.m.",IF(E202&lt;0,(+E202/G202-1)*-1,(+E202/G202-1)))</f>
        <v>-0.185449358059914</v>
      </c>
      <c r="G202" s="117" t="n">
        <v>56.08</v>
      </c>
      <c r="H202" s="117" t="n">
        <v>52.84</v>
      </c>
      <c r="I202" s="35"/>
      <c r="J202" s="99"/>
      <c r="K202" s="35"/>
      <c r="L202" s="99"/>
      <c r="M202" s="36"/>
      <c r="N202" s="100"/>
    </row>
    <row r="203" customFormat="false" ht="10.2" hidden="false" customHeight="false" outlineLevel="0" collapsed="false">
      <c r="A203" s="21" t="s">
        <v>143</v>
      </c>
      <c r="B203" s="117"/>
      <c r="C203" s="35"/>
      <c r="D203" s="117"/>
      <c r="E203" s="117" t="n">
        <v>18.52</v>
      </c>
      <c r="F203" s="35" t="n">
        <f aca="false">IF((+E203/G203)&lt;0,"n.m.",IF(E203&lt;0,(+E203/G203-1)*-1,(+E203/G203-1)))</f>
        <v>-0.332612612612613</v>
      </c>
      <c r="G203" s="117" t="n">
        <v>27.75</v>
      </c>
      <c r="H203" s="117" t="n">
        <v>34.91</v>
      </c>
      <c r="I203" s="35"/>
      <c r="J203" s="99"/>
      <c r="K203" s="35"/>
      <c r="L203" s="99"/>
      <c r="M203" s="36"/>
      <c r="N203" s="100"/>
    </row>
    <row r="204" customFormat="false" ht="10.2" hidden="false" customHeight="false" outlineLevel="0" collapsed="false">
      <c r="A204" s="21" t="s">
        <v>144</v>
      </c>
      <c r="B204" s="117"/>
      <c r="C204" s="35"/>
      <c r="D204" s="117"/>
      <c r="E204" s="117" t="n">
        <v>228.98</v>
      </c>
      <c r="F204" s="35" t="n">
        <f aca="false">IF((+E204/G204)&lt;0,"n.m.",IF(E204&lt;0,(+E204/G204-1)*-1,(+E204/G204-1)))</f>
        <v>-0.0823916005450028</v>
      </c>
      <c r="G204" s="117" t="n">
        <v>249.54</v>
      </c>
      <c r="H204" s="117" t="n">
        <v>217.25</v>
      </c>
      <c r="I204" s="35"/>
      <c r="K204" s="35"/>
      <c r="L204" s="99"/>
      <c r="M204" s="36"/>
      <c r="N204" s="100"/>
    </row>
    <row r="205" customFormat="false" ht="10.2" hidden="false" customHeight="false" outlineLevel="0" collapsed="false">
      <c r="A205" s="21" t="s">
        <v>145</v>
      </c>
      <c r="B205" s="51"/>
      <c r="C205" s="35"/>
      <c r="D205" s="51"/>
      <c r="E205" s="51" t="n">
        <v>361.35</v>
      </c>
      <c r="F205" s="35" t="n">
        <f aca="false">IF((+E205/G205)&lt;0,"n.m.",IF(E205&lt;0,(+E205/G205-1)*-1,(+E205/G205-1)))</f>
        <v>-0.0951319677467822</v>
      </c>
      <c r="G205" s="51" t="n">
        <v>399.34</v>
      </c>
      <c r="H205" s="51" t="n">
        <v>350.89</v>
      </c>
      <c r="I205" s="35"/>
      <c r="K205" s="35"/>
      <c r="M205" s="36"/>
      <c r="N205" s="100"/>
    </row>
    <row r="206" customFormat="false" ht="10.2" hidden="false" customHeight="false" outlineLevel="0" collapsed="false">
      <c r="A206" s="21" t="s">
        <v>146</v>
      </c>
      <c r="B206" s="117"/>
      <c r="C206" s="35"/>
      <c r="D206" s="117"/>
      <c r="E206" s="117" t="n">
        <v>386.2</v>
      </c>
      <c r="F206" s="35" t="n">
        <f aca="false">IF((+E206/G206)&lt;0,"n.m.",IF(E206&lt;0,(+E206/G206-1)*-1,(+E206/G206-1)))</f>
        <v>0.272445718427729</v>
      </c>
      <c r="G206" s="117" t="n">
        <v>303.51</v>
      </c>
      <c r="H206" s="117" t="n">
        <v>268.89</v>
      </c>
      <c r="I206" s="35"/>
      <c r="J206" s="99"/>
      <c r="K206" s="35"/>
      <c r="L206" s="99"/>
      <c r="M206" s="36"/>
      <c r="N206" s="100"/>
    </row>
    <row r="207" s="27" customFormat="true" ht="10.2" hidden="false" customHeight="false" outlineLevel="0" collapsed="false">
      <c r="A207" s="21" t="s">
        <v>147</v>
      </c>
      <c r="B207" s="117"/>
      <c r="C207" s="35"/>
      <c r="D207" s="117"/>
      <c r="E207" s="117" t="n">
        <v>1184.08</v>
      </c>
      <c r="F207" s="35" t="n">
        <f aca="false">IF((+E207/G207)&lt;0,"n.m.",IF(E207&lt;0,(+E207/G207-1)*-1,(+E207/G207-1)))</f>
        <v>-0.095783919175875</v>
      </c>
      <c r="G207" s="117" t="n">
        <v>1309.51</v>
      </c>
      <c r="H207" s="117" t="n">
        <v>1255.72</v>
      </c>
      <c r="I207" s="35"/>
      <c r="J207" s="99"/>
      <c r="K207" s="35"/>
      <c r="L207" s="99"/>
      <c r="M207" s="36"/>
      <c r="N207" s="100"/>
      <c r="O207" s="30"/>
      <c r="P207" s="30"/>
      <c r="Q207" s="30"/>
      <c r="R207" s="30"/>
      <c r="S207" s="30"/>
      <c r="T207" s="30"/>
      <c r="U207" s="30"/>
      <c r="V207" s="30"/>
    </row>
    <row r="208" customFormat="false" ht="10.2" hidden="false" customHeight="false" outlineLevel="0" collapsed="false">
      <c r="A208" s="21" t="s">
        <v>148</v>
      </c>
      <c r="B208" s="117"/>
      <c r="C208" s="35"/>
      <c r="D208" s="117"/>
      <c r="E208" s="117" t="n">
        <v>430.94</v>
      </c>
      <c r="F208" s="35" t="n">
        <f aca="false">IF((+E208/G208)&lt;0,"n.m.",IF(E208&lt;0,(+E208/G208-1)*-1,(+E208/G208-1)))</f>
        <v>0.708181385761852</v>
      </c>
      <c r="G208" s="117" t="n">
        <v>252.28</v>
      </c>
      <c r="H208" s="117" t="n">
        <v>283.14</v>
      </c>
      <c r="I208" s="35"/>
      <c r="J208" s="99"/>
      <c r="K208" s="35"/>
      <c r="L208" s="99"/>
      <c r="M208" s="36"/>
      <c r="N208" s="100"/>
    </row>
    <row r="209" customFormat="false" ht="10.2" hidden="false" customHeight="false" outlineLevel="0" collapsed="false">
      <c r="A209" s="21" t="s">
        <v>149</v>
      </c>
      <c r="B209" s="117"/>
      <c r="C209" s="35"/>
      <c r="D209" s="117"/>
      <c r="E209" s="117" t="n">
        <v>239.88</v>
      </c>
      <c r="F209" s="35" t="n">
        <f aca="false">IF((+E209/G209)&lt;0,"n.m.",IF(E209&lt;0,(+E209/G209-1)*-1,(+E209/G209-1)))</f>
        <v>1.06989386487186</v>
      </c>
      <c r="G209" s="117" t="n">
        <v>115.89</v>
      </c>
      <c r="H209" s="117" t="n">
        <v>119.44</v>
      </c>
      <c r="I209" s="35"/>
      <c r="J209" s="99"/>
      <c r="K209" s="35"/>
      <c r="L209" s="99"/>
      <c r="M209" s="36"/>
      <c r="N209" s="100"/>
    </row>
    <row r="210" customFormat="false" ht="10.2" hidden="false" customHeight="false" outlineLevel="0" collapsed="false">
      <c r="A210" s="21" t="s">
        <v>150</v>
      </c>
      <c r="B210" s="117"/>
      <c r="C210" s="35"/>
      <c r="D210" s="117"/>
      <c r="E210" s="117" t="n">
        <v>519.01</v>
      </c>
      <c r="F210" s="35" t="n">
        <f aca="false">IF((+E210/G210)&lt;0,"n.m.",IF(E210&lt;0,(+E210/G210-1)*-1,(+E210/G210-1)))</f>
        <v>-0.0430702288105905</v>
      </c>
      <c r="G210" s="117" t="n">
        <v>542.37</v>
      </c>
      <c r="H210" s="117" t="n">
        <v>584.7</v>
      </c>
      <c r="I210" s="35"/>
      <c r="J210" s="99"/>
      <c r="K210" s="35"/>
      <c r="L210" s="99"/>
      <c r="M210" s="36"/>
      <c r="N210" s="100"/>
    </row>
    <row r="211" customFormat="false" ht="10.2" hidden="false" customHeight="false" outlineLevel="0" collapsed="false">
      <c r="A211" s="21" t="s">
        <v>151</v>
      </c>
      <c r="B211" s="117"/>
      <c r="C211" s="102"/>
      <c r="D211" s="117"/>
      <c r="E211" s="117" t="n">
        <v>612.67</v>
      </c>
      <c r="F211" s="35" t="n">
        <f aca="false">IF((+E211/G211)&lt;0,"n.m.",IF(E211&lt;0,(+E211/G211-1)*-1,(+E211/G211-1)))</f>
        <v>1.3441613100704</v>
      </c>
      <c r="G211" s="117" t="n">
        <v>261.36</v>
      </c>
      <c r="H211" s="117" t="n">
        <v>639.68</v>
      </c>
      <c r="I211" s="102"/>
      <c r="J211" s="99"/>
      <c r="K211" s="102"/>
      <c r="L211" s="99"/>
      <c r="M211" s="103"/>
      <c r="N211" s="104"/>
    </row>
    <row r="212" customFormat="false" ht="10.2" hidden="false" customHeight="false" outlineLevel="0" collapsed="false">
      <c r="A212" s="21" t="s">
        <v>152</v>
      </c>
      <c r="B212" s="118"/>
      <c r="C212" s="35"/>
      <c r="D212" s="118"/>
      <c r="E212" s="118" t="n">
        <v>99.02</v>
      </c>
      <c r="F212" s="35" t="n">
        <f aca="false">IF((+E212/G212)&lt;0,"n.m.",IF(E212&lt;0,(+E212/G212-1)*-1,(+E212/G212-1)))</f>
        <v>-0.363747349482748</v>
      </c>
      <c r="G212" s="118" t="n">
        <v>155.63</v>
      </c>
      <c r="H212" s="118" t="n">
        <v>133.69</v>
      </c>
      <c r="I212" s="35"/>
      <c r="J212" s="105"/>
      <c r="K212" s="35"/>
      <c r="L212" s="105"/>
      <c r="M212" s="35"/>
      <c r="N212" s="100"/>
    </row>
    <row r="213" customFormat="false" ht="10.2" hidden="false" customHeight="false" outlineLevel="0" collapsed="false">
      <c r="A213" s="21" t="s">
        <v>153</v>
      </c>
      <c r="B213" s="118"/>
      <c r="C213" s="35"/>
      <c r="D213" s="118"/>
      <c r="E213" s="118" t="n">
        <v>198.63</v>
      </c>
      <c r="F213" s="35" t="n">
        <f aca="false">IF((+E213/G213)&lt;0,"n.m.",IF(E213&lt;0,(+E213/G213-1)*-1,(+E213/G213-1)))</f>
        <v>0.550585480093677</v>
      </c>
      <c r="G213" s="118" t="n">
        <v>128.1</v>
      </c>
      <c r="H213" s="118" t="n">
        <v>111.72</v>
      </c>
      <c r="I213" s="35"/>
      <c r="J213" s="105"/>
      <c r="K213" s="35"/>
      <c r="L213" s="105"/>
      <c r="M213" s="35"/>
      <c r="N213" s="100"/>
    </row>
    <row r="214" customFormat="false" ht="10.2" hidden="false" customHeight="false" outlineLevel="0" collapsed="false">
      <c r="A214" s="22" t="s">
        <v>131</v>
      </c>
      <c r="B214" s="119"/>
      <c r="C214" s="35"/>
      <c r="D214" s="119"/>
      <c r="E214" s="119" t="n">
        <f aca="false">E191</f>
        <v>5381.47</v>
      </c>
      <c r="F214" s="35" t="n">
        <f aca="false">IF((+E214/G214)&lt;0,"n.m.",IF(E214&lt;0,(+E214/G214-1)*-1,(+E214/G214-1)))</f>
        <v>-0.0178777719580321</v>
      </c>
      <c r="G214" s="119" t="n">
        <f aca="false">G191</f>
        <v>5479.43</v>
      </c>
      <c r="H214" s="119" t="n">
        <f aca="false">H191</f>
        <v>5052.38</v>
      </c>
      <c r="I214" s="35"/>
      <c r="J214" s="105"/>
      <c r="K214" s="35"/>
      <c r="L214" s="105"/>
      <c r="M214" s="36"/>
      <c r="N214" s="100"/>
    </row>
    <row r="215" customFormat="false" ht="10.2" hidden="false" customHeight="false" outlineLevel="0" collapsed="false">
      <c r="A215" s="22" t="s">
        <v>132</v>
      </c>
      <c r="B215" s="119"/>
      <c r="C215" s="35"/>
      <c r="D215" s="119"/>
      <c r="E215" s="119" t="n">
        <f aca="false">E192</f>
        <v>1652.88</v>
      </c>
      <c r="F215" s="35" t="n">
        <f aca="false">IF((+E215/G215)&lt;0,"n.m.",IF(E215&lt;0,(+E215/G215-1)*-1,(+E215/G215-1)))</f>
        <v>0.0374657134428411</v>
      </c>
      <c r="G215" s="119" t="n">
        <f aca="false">G192</f>
        <v>1593.19</v>
      </c>
      <c r="H215" s="119" t="n">
        <f aca="false">H192</f>
        <v>1503.3</v>
      </c>
      <c r="I215" s="35"/>
      <c r="J215" s="105"/>
      <c r="K215" s="35"/>
      <c r="L215" s="105"/>
      <c r="M215" s="36"/>
      <c r="N215" s="100"/>
    </row>
    <row r="216" s="27" customFormat="true" ht="10.2" hidden="false" customHeight="false" outlineLevel="0" collapsed="false">
      <c r="A216" s="22" t="s">
        <v>154</v>
      </c>
      <c r="B216" s="51"/>
      <c r="C216" s="35"/>
      <c r="D216" s="51"/>
      <c r="E216" s="51" t="n">
        <f aca="false">E193+E194+E195+E196+E197+E198+E199+E200+E201+E202+E203</f>
        <v>4104.8</v>
      </c>
      <c r="F216" s="35" t="n">
        <f aca="false">IF((+E216/G216)&lt;0,"n.m.",IF(E216&lt;0,(+E216/G216-1)*-1,(+E216/G216-1)))</f>
        <v>0.279192246564243</v>
      </c>
      <c r="G216" s="51" t="n">
        <f aca="false">G193+G194+G195+G196+G197+G198+G199+G200+G201+G202+G203</f>
        <v>3208.9</v>
      </c>
      <c r="H216" s="51" t="n">
        <f aca="false">H193+H194+H195+H196+H197+H198+H199+H200+H201+H202+H203</f>
        <v>2948.88</v>
      </c>
      <c r="I216" s="35"/>
      <c r="J216" s="47"/>
      <c r="K216" s="35"/>
      <c r="L216" s="47"/>
      <c r="M216" s="36"/>
      <c r="N216" s="47"/>
      <c r="O216" s="30"/>
      <c r="P216" s="30"/>
      <c r="Q216" s="30"/>
      <c r="R216" s="30"/>
      <c r="S216" s="30"/>
      <c r="T216" s="30"/>
      <c r="U216" s="30"/>
      <c r="V216" s="30"/>
    </row>
    <row r="217" s="27" customFormat="true" ht="10.2" hidden="false" customHeight="false" outlineLevel="0" collapsed="false">
      <c r="A217" s="22" t="s">
        <v>155</v>
      </c>
      <c r="B217" s="51"/>
      <c r="C217" s="35"/>
      <c r="D217" s="51"/>
      <c r="E217" s="51" t="n">
        <f aca="false">E204+E205+E206+E207+E208+E209</f>
        <v>2831.43</v>
      </c>
      <c r="F217" s="35" t="n">
        <f aca="false">IF((+E217/G217)&lt;0,"n.m.",IF(E217&lt;0,(+E217/G217-1)*-1,(+E217/G217-1)))</f>
        <v>0.0765606999053257</v>
      </c>
      <c r="G217" s="51" t="n">
        <f aca="false">G204+G205+G206+G207+G208+G209</f>
        <v>2630.07</v>
      </c>
      <c r="H217" s="51" t="n">
        <f aca="false">H204+H205+H206+H207+H208+H209</f>
        <v>2495.33</v>
      </c>
      <c r="I217" s="35"/>
      <c r="J217" s="47"/>
      <c r="K217" s="35"/>
      <c r="L217" s="47"/>
      <c r="M217" s="36"/>
      <c r="N217" s="47"/>
      <c r="O217" s="30"/>
      <c r="P217" s="30"/>
      <c r="Q217" s="30"/>
      <c r="R217" s="30"/>
      <c r="S217" s="30"/>
      <c r="T217" s="30"/>
      <c r="U217" s="30"/>
      <c r="V217" s="30"/>
    </row>
    <row r="218" customFormat="false" ht="10.2" hidden="false" customHeight="false" outlineLevel="0" collapsed="false">
      <c r="A218" s="22" t="s">
        <v>156</v>
      </c>
      <c r="B218" s="51"/>
      <c r="C218" s="35"/>
      <c r="D218" s="51"/>
      <c r="E218" s="51" t="n">
        <f aca="false">E210+E211+E212+E213</f>
        <v>1429.33</v>
      </c>
      <c r="F218" s="35" t="n">
        <f aca="false">IF((+E218/G218)&lt;0,"n.m.",IF(E218&lt;0,(+E218/G218-1)*-1,(+E218/G218-1)))</f>
        <v>0.314374781601162</v>
      </c>
      <c r="G218" s="51" t="n">
        <f aca="false">G210+G211+G212+G213</f>
        <v>1087.46</v>
      </c>
      <c r="H218" s="51" t="n">
        <f aca="false">H210+H211+H212+H213</f>
        <v>1469.79</v>
      </c>
      <c r="I218" s="35"/>
      <c r="J218" s="47"/>
      <c r="K218" s="35"/>
      <c r="L218" s="47"/>
      <c r="M218" s="36"/>
      <c r="N218" s="47"/>
    </row>
    <row r="219" s="27" customFormat="true" ht="10.2" hidden="false" customHeight="false" outlineLevel="0" collapsed="false">
      <c r="A219" s="120" t="s">
        <v>161</v>
      </c>
      <c r="B219" s="121"/>
      <c r="C219" s="29"/>
      <c r="D219" s="121"/>
      <c r="E219" s="121" t="n">
        <f aca="false">SUM(E214:E218)</f>
        <v>15399.91</v>
      </c>
      <c r="F219" s="29" t="n">
        <f aca="false">IF((+E219/G219)&lt;0,"n.m.",IF(E219&lt;0,(+E219/G219-1)*-1,(+E219/G219-1)))</f>
        <v>0.100068218914855</v>
      </c>
      <c r="G219" s="121" t="n">
        <f aca="false">SUM(G214:G218)</f>
        <v>13999.05</v>
      </c>
      <c r="H219" s="121" t="n">
        <f aca="false">SUM(H214:H218)</f>
        <v>13469.68</v>
      </c>
      <c r="I219" s="29" t="n">
        <f aca="false">(H219-J219)/J219</f>
        <v>0.0202247122928259</v>
      </c>
      <c r="J219" s="121" t="n">
        <v>13202.66</v>
      </c>
      <c r="K219" s="29" t="n">
        <v>-0.0113329339523738</v>
      </c>
      <c r="L219" s="121" t="n">
        <v>13354</v>
      </c>
      <c r="M219" s="31" t="n">
        <v>-0.093952400273022</v>
      </c>
      <c r="N219" s="121" t="n">
        <v>14738.74</v>
      </c>
      <c r="O219" s="30"/>
      <c r="P219" s="30"/>
      <c r="Q219" s="30"/>
      <c r="R219" s="30"/>
      <c r="S219" s="30"/>
      <c r="T219" s="30"/>
      <c r="U219" s="30"/>
      <c r="V219" s="30"/>
    </row>
    <row r="220" s="23" customFormat="true" ht="10.2" hidden="false" customHeight="false" outlineLevel="0" collapsed="false">
      <c r="B220" s="22"/>
      <c r="C220" s="22"/>
      <c r="D220" s="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</row>
    <row r="221" s="23" customFormat="true" ht="10.2" hidden="false" customHeight="false" outlineLevel="0" collapsed="false">
      <c r="B221" s="22"/>
      <c r="C221" s="22"/>
      <c r="D221" s="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</row>
    <row r="222" s="23" customFormat="true" ht="10.2" hidden="false" customHeight="false" outlineLevel="0" collapsed="false">
      <c r="B222" s="22"/>
      <c r="C222" s="22"/>
      <c r="D222" s="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</row>
    <row r="223" s="23" customFormat="true" ht="10.2" hidden="false" customHeight="false" outlineLevel="0" collapsed="false">
      <c r="B223" s="22"/>
      <c r="C223" s="22"/>
      <c r="D223" s="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</row>
    <row r="224" s="23" customFormat="true" ht="10.2" hidden="false" customHeight="false" outlineLevel="0" collapsed="false">
      <c r="B224" s="22"/>
      <c r="C224" s="22"/>
      <c r="D224" s="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</row>
    <row r="225" s="23" customFormat="true" ht="10.2" hidden="false" customHeight="false" outlineLevel="0" collapsed="false">
      <c r="B225" s="22"/>
      <c r="C225" s="22"/>
      <c r="D225" s="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</row>
    <row r="226" s="23" customFormat="true" ht="10.2" hidden="false" customHeight="false" outlineLevel="0" collapsed="false">
      <c r="B226" s="22"/>
      <c r="C226" s="22"/>
      <c r="D226" s="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</row>
    <row r="227" s="23" customFormat="true" ht="10.2" hidden="false" customHeight="false" outlineLevel="0" collapsed="false">
      <c r="B227" s="22"/>
      <c r="C227" s="22"/>
      <c r="D227" s="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</row>
    <row r="228" s="23" customFormat="true" ht="10.2" hidden="false" customHeight="false" outlineLevel="0" collapsed="false">
      <c r="B228" s="22"/>
      <c r="C228" s="22"/>
      <c r="D228" s="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</row>
    <row r="229" s="23" customFormat="true" ht="10.2" hidden="false" customHeight="false" outlineLevel="0" collapsed="false">
      <c r="B229" s="22"/>
      <c r="C229" s="22"/>
      <c r="D229" s="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</row>
    <row r="230" s="23" customFormat="true" ht="10.2" hidden="false" customHeight="false" outlineLevel="0" collapsed="false">
      <c r="B230" s="22"/>
      <c r="C230" s="22"/>
      <c r="D230" s="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</row>
    <row r="231" s="23" customFormat="true" ht="10.2" hidden="false" customHeight="false" outlineLevel="0" collapsed="false">
      <c r="B231" s="22"/>
      <c r="C231" s="22"/>
      <c r="D231" s="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</row>
    <row r="232" s="23" customFormat="true" ht="10.2" hidden="false" customHeight="false" outlineLevel="0" collapsed="false">
      <c r="B232" s="22"/>
      <c r="C232" s="22"/>
      <c r="D232" s="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</row>
    <row r="233" s="23" customFormat="true" ht="10.2" hidden="false" customHeight="false" outlineLevel="0" collapsed="false">
      <c r="B233" s="22"/>
      <c r="C233" s="22"/>
      <c r="D233" s="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</row>
    <row r="234" s="23" customFormat="true" ht="10.2" hidden="false" customHeight="false" outlineLevel="0" collapsed="false">
      <c r="B234" s="22"/>
      <c r="C234" s="22"/>
      <c r="D234" s="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</row>
    <row r="235" s="23" customFormat="true" ht="10.2" hidden="false" customHeight="false" outlineLevel="0" collapsed="false">
      <c r="B235" s="22"/>
      <c r="C235" s="22"/>
      <c r="D235" s="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</row>
    <row r="236" s="23" customFormat="true" ht="10.2" hidden="false" customHeight="false" outlineLevel="0" collapsed="false">
      <c r="B236" s="22"/>
      <c r="C236" s="22"/>
      <c r="D236" s="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</row>
    <row r="237" s="23" customFormat="true" ht="10.2" hidden="false" customHeight="false" outlineLevel="0" collapsed="false">
      <c r="B237" s="22"/>
      <c r="C237" s="22"/>
      <c r="D237" s="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</row>
    <row r="238" s="23" customFormat="true" ht="10.2" hidden="false" customHeight="false" outlineLevel="0" collapsed="false">
      <c r="B238" s="22"/>
      <c r="C238" s="22"/>
      <c r="D238" s="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</row>
    <row r="239" s="23" customFormat="true" ht="10.2" hidden="false" customHeight="false" outlineLevel="0" collapsed="false">
      <c r="B239" s="22"/>
      <c r="C239" s="22"/>
      <c r="D239" s="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</row>
    <row r="240" s="23" customFormat="true" ht="10.2" hidden="false" customHeight="false" outlineLevel="0" collapsed="false">
      <c r="B240" s="22"/>
      <c r="C240" s="22"/>
      <c r="D240" s="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</row>
    <row r="241" s="23" customFormat="true" ht="10.2" hidden="false" customHeight="false" outlineLevel="0" collapsed="false">
      <c r="B241" s="22"/>
      <c r="C241" s="22"/>
      <c r="D241" s="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</row>
    <row r="242" s="23" customFormat="true" ht="10.2" hidden="false" customHeight="false" outlineLevel="0" collapsed="false">
      <c r="B242" s="22"/>
      <c r="C242" s="22"/>
      <c r="D242" s="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</row>
    <row r="243" s="23" customFormat="true" ht="10.2" hidden="false" customHeight="false" outlineLevel="0" collapsed="false">
      <c r="B243" s="22"/>
      <c r="C243" s="22"/>
      <c r="D243" s="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</row>
    <row r="244" s="23" customFormat="true" ht="10.2" hidden="false" customHeight="false" outlineLevel="0" collapsed="false">
      <c r="B244" s="22"/>
      <c r="C244" s="22"/>
      <c r="D244" s="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</row>
    <row r="245" s="23" customFormat="true" ht="10.2" hidden="false" customHeight="false" outlineLevel="0" collapsed="false">
      <c r="B245" s="22"/>
      <c r="C245" s="22"/>
      <c r="D245" s="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</row>
    <row r="246" s="23" customFormat="true" ht="10.2" hidden="false" customHeight="false" outlineLevel="0" collapsed="false">
      <c r="B246" s="22"/>
      <c r="C246" s="22"/>
      <c r="D246" s="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</row>
    <row r="247" s="23" customFormat="true" ht="10.2" hidden="false" customHeight="false" outlineLevel="0" collapsed="false">
      <c r="B247" s="22"/>
      <c r="C247" s="22"/>
      <c r="D247" s="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</row>
    <row r="248" s="23" customFormat="true" ht="10.2" hidden="false" customHeight="false" outlineLevel="0" collapsed="false">
      <c r="B248" s="22"/>
      <c r="C248" s="22"/>
      <c r="D248" s="22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</row>
    <row r="249" s="23" customFormat="true" ht="10.2" hidden="false" customHeight="false" outlineLevel="0" collapsed="false">
      <c r="B249" s="22"/>
      <c r="C249" s="22"/>
      <c r="D249" s="22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</row>
    <row r="250" s="23" customFormat="true" ht="10.2" hidden="false" customHeight="false" outlineLevel="0" collapsed="false">
      <c r="B250" s="22"/>
      <c r="C250" s="22"/>
      <c r="D250" s="22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</row>
    <row r="251" s="23" customFormat="true" ht="10.2" hidden="false" customHeight="false" outlineLevel="0" collapsed="false">
      <c r="B251" s="22"/>
      <c r="C251" s="22"/>
      <c r="D251" s="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</row>
    <row r="252" s="23" customFormat="true" ht="10.2" hidden="false" customHeight="false" outlineLevel="0" collapsed="false">
      <c r="B252" s="22"/>
      <c r="C252" s="22"/>
      <c r="D252" s="22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</row>
    <row r="253" s="23" customFormat="true" ht="10.2" hidden="false" customHeight="false" outlineLevel="0" collapsed="false">
      <c r="B253" s="22"/>
      <c r="C253" s="22"/>
      <c r="D253" s="22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</row>
    <row r="254" s="23" customFormat="true" ht="10.2" hidden="false" customHeight="false" outlineLevel="0" collapsed="false">
      <c r="B254" s="22"/>
      <c r="C254" s="22"/>
      <c r="D254" s="22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</row>
    <row r="255" s="23" customFormat="true" ht="10.2" hidden="false" customHeight="false" outlineLevel="0" collapsed="false">
      <c r="B255" s="22"/>
      <c r="C255" s="22"/>
      <c r="D255" s="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</row>
    <row r="256" s="23" customFormat="true" ht="10.2" hidden="false" customHeight="false" outlineLevel="0" collapsed="false">
      <c r="B256" s="22"/>
      <c r="C256" s="22"/>
      <c r="D256" s="22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</row>
    <row r="257" s="23" customFormat="true" ht="10.2" hidden="false" customHeight="false" outlineLevel="0" collapsed="false">
      <c r="B257" s="22"/>
      <c r="C257" s="22"/>
      <c r="D257" s="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</row>
    <row r="258" s="23" customFormat="true" ht="10.2" hidden="false" customHeight="false" outlineLevel="0" collapsed="false">
      <c r="B258" s="22"/>
      <c r="C258" s="22"/>
      <c r="D258" s="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</row>
    <row r="259" s="23" customFormat="true" ht="10.2" hidden="false" customHeight="false" outlineLevel="0" collapsed="false">
      <c r="B259" s="22"/>
      <c r="C259" s="22"/>
      <c r="D259" s="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</row>
    <row r="260" s="23" customFormat="true" ht="10.2" hidden="false" customHeight="false" outlineLevel="0" collapsed="false">
      <c r="B260" s="22"/>
      <c r="C260" s="22"/>
      <c r="D260" s="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</row>
    <row r="261" s="23" customFormat="true" ht="10.2" hidden="false" customHeight="false" outlineLevel="0" collapsed="false">
      <c r="B261" s="22"/>
      <c r="C261" s="22"/>
      <c r="D261" s="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</row>
    <row r="262" s="23" customFormat="true" ht="10.2" hidden="false" customHeight="false" outlineLevel="0" collapsed="false">
      <c r="B262" s="22"/>
      <c r="C262" s="22"/>
      <c r="D262" s="22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</row>
    <row r="263" s="23" customFormat="true" ht="10.2" hidden="false" customHeight="false" outlineLevel="0" collapsed="false">
      <c r="B263" s="22"/>
      <c r="C263" s="22"/>
      <c r="D263" s="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</row>
    <row r="264" s="23" customFormat="true" ht="10.2" hidden="false" customHeight="false" outlineLevel="0" collapsed="false">
      <c r="B264" s="22"/>
      <c r="C264" s="22"/>
      <c r="D264" s="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</row>
    <row r="265" s="23" customFormat="true" ht="10.2" hidden="false" customHeight="false" outlineLevel="0" collapsed="false">
      <c r="B265" s="22"/>
      <c r="C265" s="22"/>
      <c r="D265" s="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</row>
    <row r="266" s="23" customFormat="true" ht="10.2" hidden="false" customHeight="false" outlineLevel="0" collapsed="false">
      <c r="B266" s="22"/>
      <c r="C266" s="22"/>
      <c r="D266" s="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</row>
    <row r="267" s="23" customFormat="true" ht="10.2" hidden="false" customHeight="false" outlineLevel="0" collapsed="false">
      <c r="B267" s="22"/>
      <c r="C267" s="22"/>
      <c r="D267" s="22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</row>
    <row r="268" s="23" customFormat="true" ht="10.2" hidden="false" customHeight="false" outlineLevel="0" collapsed="false">
      <c r="B268" s="22"/>
      <c r="C268" s="22"/>
      <c r="D268" s="22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</row>
    <row r="269" s="23" customFormat="true" ht="10.2" hidden="false" customHeight="false" outlineLevel="0" collapsed="false">
      <c r="B269" s="22"/>
      <c r="C269" s="22"/>
      <c r="D269" s="22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</row>
    <row r="270" s="23" customFormat="true" ht="10.2" hidden="false" customHeight="false" outlineLevel="0" collapsed="false">
      <c r="B270" s="22"/>
      <c r="C270" s="22"/>
      <c r="D270" s="22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</row>
    <row r="271" s="23" customFormat="true" ht="10.2" hidden="false" customHeight="false" outlineLevel="0" collapsed="false">
      <c r="B271" s="22"/>
      <c r="C271" s="22"/>
      <c r="D271" s="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</row>
    <row r="272" s="23" customFormat="true" ht="10.2" hidden="false" customHeight="false" outlineLevel="0" collapsed="false">
      <c r="B272" s="22"/>
      <c r="C272" s="22"/>
      <c r="D272" s="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</row>
    <row r="273" s="23" customFormat="true" ht="10.2" hidden="false" customHeight="false" outlineLevel="0" collapsed="false">
      <c r="B273" s="22"/>
      <c r="C273" s="22"/>
      <c r="D273" s="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</row>
    <row r="274" s="23" customFormat="true" ht="10.2" hidden="false" customHeight="false" outlineLevel="0" collapsed="false">
      <c r="B274" s="22"/>
      <c r="C274" s="22"/>
      <c r="D274" s="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</row>
    <row r="275" s="23" customFormat="true" ht="10.2" hidden="false" customHeight="false" outlineLevel="0" collapsed="false">
      <c r="B275" s="22"/>
      <c r="C275" s="22"/>
      <c r="D275" s="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</row>
    <row r="276" s="23" customFormat="true" ht="10.2" hidden="false" customHeight="false" outlineLevel="0" collapsed="false">
      <c r="B276" s="22"/>
      <c r="C276" s="22"/>
      <c r="D276" s="22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</row>
    <row r="277" s="23" customFormat="true" ht="10.2" hidden="false" customHeight="false" outlineLevel="0" collapsed="false">
      <c r="B277" s="22"/>
      <c r="C277" s="22"/>
      <c r="D277" s="22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</row>
    <row r="278" s="23" customFormat="true" ht="10.2" hidden="false" customHeight="false" outlineLevel="0" collapsed="false">
      <c r="B278" s="22"/>
      <c r="C278" s="22"/>
      <c r="D278" s="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</row>
    <row r="279" s="23" customFormat="true" ht="10.2" hidden="false" customHeight="false" outlineLevel="0" collapsed="false">
      <c r="B279" s="22"/>
      <c r="C279" s="22"/>
      <c r="D279" s="22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</row>
    <row r="280" s="23" customFormat="true" ht="10.2" hidden="false" customHeight="false" outlineLevel="0" collapsed="false">
      <c r="B280" s="22"/>
      <c r="C280" s="22"/>
      <c r="D280" s="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</row>
    <row r="281" s="23" customFormat="true" ht="10.2" hidden="false" customHeight="false" outlineLevel="0" collapsed="false">
      <c r="B281" s="22"/>
      <c r="C281" s="22"/>
      <c r="D281" s="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</row>
    <row r="282" s="23" customFormat="true" ht="10.2" hidden="false" customHeight="false" outlineLevel="0" collapsed="false">
      <c r="B282" s="22"/>
      <c r="C282" s="22"/>
      <c r="D282" s="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</row>
    <row r="283" s="23" customFormat="true" ht="10.2" hidden="false" customHeight="false" outlineLevel="0" collapsed="false">
      <c r="B283" s="22"/>
      <c r="C283" s="22"/>
      <c r="D283" s="22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</row>
    <row r="284" s="23" customFormat="true" ht="10.2" hidden="false" customHeight="false" outlineLevel="0" collapsed="false">
      <c r="B284" s="22"/>
      <c r="C284" s="22"/>
      <c r="D284" s="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</row>
    <row r="285" s="23" customFormat="true" ht="10.2" hidden="false" customHeight="false" outlineLevel="0" collapsed="false">
      <c r="B285" s="22"/>
      <c r="C285" s="22"/>
      <c r="D285" s="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</row>
    <row r="286" s="23" customFormat="true" ht="10.2" hidden="false" customHeight="false" outlineLevel="0" collapsed="false">
      <c r="B286" s="22"/>
      <c r="C286" s="22"/>
      <c r="D286" s="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</row>
    <row r="287" s="23" customFormat="true" ht="10.2" hidden="false" customHeight="false" outlineLevel="0" collapsed="false">
      <c r="B287" s="22"/>
      <c r="C287" s="22"/>
      <c r="D287" s="22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</row>
    <row r="288" s="23" customFormat="true" ht="10.2" hidden="false" customHeight="false" outlineLevel="0" collapsed="false">
      <c r="B288" s="22"/>
      <c r="C288" s="22"/>
      <c r="D288" s="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</row>
    <row r="289" s="23" customFormat="true" ht="10.2" hidden="false" customHeight="false" outlineLevel="0" collapsed="false">
      <c r="B289" s="22"/>
      <c r="C289" s="22"/>
      <c r="D289" s="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</row>
    <row r="290" s="23" customFormat="true" ht="10.2" hidden="false" customHeight="false" outlineLevel="0" collapsed="false">
      <c r="B290" s="22"/>
      <c r="C290" s="22"/>
      <c r="D290" s="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</row>
    <row r="291" s="23" customFormat="true" ht="10.2" hidden="false" customHeight="false" outlineLevel="0" collapsed="false">
      <c r="B291" s="22"/>
      <c r="C291" s="22"/>
      <c r="D291" s="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</row>
    <row r="292" s="23" customFormat="true" ht="10.2" hidden="false" customHeight="false" outlineLevel="0" collapsed="false">
      <c r="B292" s="22"/>
      <c r="C292" s="22"/>
      <c r="D292" s="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</row>
    <row r="293" s="23" customFormat="true" ht="10.2" hidden="false" customHeight="false" outlineLevel="0" collapsed="false">
      <c r="B293" s="22"/>
      <c r="C293" s="22"/>
      <c r="D293" s="22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</row>
    <row r="294" s="23" customFormat="true" ht="10.2" hidden="false" customHeight="false" outlineLevel="0" collapsed="false">
      <c r="B294" s="22"/>
      <c r="C294" s="22"/>
      <c r="D294" s="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</row>
    <row r="295" s="23" customFormat="true" ht="10.2" hidden="false" customHeight="false" outlineLevel="0" collapsed="false">
      <c r="B295" s="22"/>
      <c r="C295" s="22"/>
      <c r="D295" s="22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</row>
    <row r="296" s="23" customFormat="true" ht="10.2" hidden="false" customHeight="false" outlineLevel="0" collapsed="false">
      <c r="B296" s="22"/>
      <c r="C296" s="22"/>
      <c r="D296" s="22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</row>
    <row r="297" s="23" customFormat="true" ht="10.2" hidden="false" customHeight="false" outlineLevel="0" collapsed="false">
      <c r="B297" s="22"/>
      <c r="C297" s="22"/>
      <c r="D297" s="22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</row>
    <row r="298" s="23" customFormat="true" ht="10.2" hidden="false" customHeight="false" outlineLevel="0" collapsed="false">
      <c r="B298" s="22"/>
      <c r="C298" s="22"/>
      <c r="D298" s="22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</row>
    <row r="299" s="23" customFormat="true" ht="10.2" hidden="false" customHeight="false" outlineLevel="0" collapsed="false">
      <c r="B299" s="22"/>
      <c r="C299" s="22"/>
      <c r="D299" s="22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</row>
    <row r="300" s="23" customFormat="true" ht="10.2" hidden="false" customHeight="false" outlineLevel="0" collapsed="false">
      <c r="B300" s="22"/>
      <c r="C300" s="22"/>
      <c r="D300" s="22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</row>
    <row r="301" s="23" customFormat="true" ht="10.2" hidden="false" customHeight="false" outlineLevel="0" collapsed="false">
      <c r="B301" s="22"/>
      <c r="C301" s="22"/>
      <c r="D301" s="22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</row>
    <row r="302" s="23" customFormat="true" ht="10.2" hidden="false" customHeight="false" outlineLevel="0" collapsed="false">
      <c r="B302" s="22"/>
      <c r="C302" s="22"/>
      <c r="D302" s="22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</row>
    <row r="303" s="23" customFormat="true" ht="10.2" hidden="false" customHeight="false" outlineLevel="0" collapsed="false">
      <c r="B303" s="22"/>
      <c r="C303" s="22"/>
      <c r="D303" s="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</row>
    <row r="304" s="23" customFormat="true" ht="10.2" hidden="false" customHeight="false" outlineLevel="0" collapsed="false">
      <c r="B304" s="22"/>
      <c r="C304" s="22"/>
      <c r="D304" s="22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</row>
    <row r="305" s="23" customFormat="true" ht="10.2" hidden="false" customHeight="false" outlineLevel="0" collapsed="false">
      <c r="B305" s="22"/>
      <c r="C305" s="22"/>
      <c r="D305" s="22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</row>
    <row r="306" s="23" customFormat="true" ht="10.2" hidden="false" customHeight="false" outlineLevel="0" collapsed="false">
      <c r="B306" s="22"/>
      <c r="C306" s="22"/>
      <c r="D306" s="22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</row>
    <row r="307" s="23" customFormat="true" ht="10.2" hidden="false" customHeight="false" outlineLevel="0" collapsed="false">
      <c r="B307" s="22"/>
      <c r="C307" s="22"/>
      <c r="D307" s="22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</row>
    <row r="308" s="23" customFormat="true" ht="10.2" hidden="false" customHeight="false" outlineLevel="0" collapsed="false">
      <c r="B308" s="22"/>
      <c r="C308" s="22"/>
      <c r="D308" s="22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</row>
    <row r="309" s="23" customFormat="true" ht="10.2" hidden="false" customHeight="false" outlineLevel="0" collapsed="false">
      <c r="B309" s="22"/>
      <c r="C309" s="22"/>
      <c r="D309" s="22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</row>
    <row r="310" s="23" customFormat="true" ht="10.2" hidden="false" customHeight="false" outlineLevel="0" collapsed="false">
      <c r="B310" s="22"/>
      <c r="C310" s="22"/>
      <c r="D310" s="22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</row>
    <row r="311" s="23" customFormat="true" ht="10.2" hidden="false" customHeight="false" outlineLevel="0" collapsed="false">
      <c r="B311" s="22"/>
      <c r="C311" s="22"/>
      <c r="D311" s="22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</row>
    <row r="312" s="23" customFormat="true" ht="10.2" hidden="false" customHeight="false" outlineLevel="0" collapsed="false">
      <c r="B312" s="22"/>
      <c r="C312" s="22"/>
      <c r="D312" s="22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</row>
    <row r="313" s="23" customFormat="true" ht="10.2" hidden="false" customHeight="false" outlineLevel="0" collapsed="false">
      <c r="B313" s="22"/>
      <c r="C313" s="22"/>
      <c r="D313" s="22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</row>
    <row r="314" s="23" customFormat="true" ht="10.2" hidden="false" customHeight="false" outlineLevel="0" collapsed="false">
      <c r="B314" s="22"/>
      <c r="C314" s="22"/>
      <c r="D314" s="22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</row>
    <row r="315" s="23" customFormat="true" ht="10.2" hidden="false" customHeight="false" outlineLevel="0" collapsed="false">
      <c r="B315" s="22"/>
      <c r="C315" s="22"/>
      <c r="D315" s="22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</row>
    <row r="316" s="23" customFormat="true" ht="10.2" hidden="false" customHeight="false" outlineLevel="0" collapsed="false">
      <c r="B316" s="22"/>
      <c r="C316" s="22"/>
      <c r="D316" s="22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</row>
    <row r="317" s="23" customFormat="true" ht="10.2" hidden="false" customHeight="false" outlineLevel="0" collapsed="false">
      <c r="B317" s="22"/>
      <c r="C317" s="22"/>
      <c r="D317" s="22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</row>
    <row r="318" s="23" customFormat="true" ht="10.2" hidden="false" customHeight="false" outlineLevel="0" collapsed="false">
      <c r="B318" s="22"/>
      <c r="C318" s="22"/>
      <c r="D318" s="22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</row>
    <row r="319" s="23" customFormat="true" ht="10.2" hidden="false" customHeight="false" outlineLevel="0" collapsed="false">
      <c r="B319" s="22"/>
      <c r="C319" s="22"/>
      <c r="D319" s="22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</row>
    <row r="320" s="23" customFormat="true" ht="10.2" hidden="false" customHeight="false" outlineLevel="0" collapsed="false">
      <c r="B320" s="22"/>
      <c r="C320" s="22"/>
      <c r="D320" s="22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</row>
    <row r="321" s="23" customFormat="true" ht="10.2" hidden="false" customHeight="false" outlineLevel="0" collapsed="false">
      <c r="B321" s="22"/>
      <c r="C321" s="22"/>
      <c r="D321" s="22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</row>
    <row r="322" s="23" customFormat="true" ht="10.2" hidden="false" customHeight="false" outlineLevel="0" collapsed="false">
      <c r="B322" s="22"/>
      <c r="C322" s="22"/>
      <c r="D322" s="22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</row>
    <row r="323" s="23" customFormat="true" ht="10.2" hidden="false" customHeight="false" outlineLevel="0" collapsed="false">
      <c r="B323" s="22"/>
      <c r="C323" s="22"/>
      <c r="D323" s="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</row>
    <row r="324" s="23" customFormat="true" ht="10.2" hidden="false" customHeight="false" outlineLevel="0" collapsed="false">
      <c r="B324" s="22"/>
      <c r="C324" s="22"/>
      <c r="D324" s="22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</row>
    <row r="325" s="23" customFormat="true" ht="10.2" hidden="false" customHeight="false" outlineLevel="0" collapsed="false">
      <c r="B325" s="22"/>
      <c r="C325" s="22"/>
      <c r="D325" s="22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</row>
    <row r="326" s="23" customFormat="true" ht="10.2" hidden="false" customHeight="false" outlineLevel="0" collapsed="false">
      <c r="B326" s="22"/>
      <c r="C326" s="22"/>
      <c r="D326" s="22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</row>
    <row r="327" s="23" customFormat="true" ht="10.2" hidden="false" customHeight="false" outlineLevel="0" collapsed="false">
      <c r="B327" s="22"/>
      <c r="C327" s="22"/>
      <c r="D327" s="22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</row>
    <row r="328" s="23" customFormat="true" ht="10.2" hidden="false" customHeight="false" outlineLevel="0" collapsed="false">
      <c r="B328" s="22"/>
      <c r="C328" s="22"/>
      <c r="D328" s="22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</row>
    <row r="329" s="23" customFormat="true" ht="10.2" hidden="false" customHeight="false" outlineLevel="0" collapsed="false">
      <c r="B329" s="22"/>
      <c r="C329" s="22"/>
      <c r="D329" s="22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</row>
    <row r="330" s="23" customFormat="true" ht="10.2" hidden="false" customHeight="false" outlineLevel="0" collapsed="false">
      <c r="B330" s="22"/>
      <c r="C330" s="22"/>
      <c r="D330" s="22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</row>
    <row r="331" s="23" customFormat="true" ht="10.2" hidden="false" customHeight="false" outlineLevel="0" collapsed="false">
      <c r="B331" s="22"/>
      <c r="C331" s="22"/>
      <c r="D331" s="22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</row>
    <row r="332" s="23" customFormat="true" ht="10.2" hidden="false" customHeight="false" outlineLevel="0" collapsed="false">
      <c r="B332" s="22"/>
      <c r="C332" s="22"/>
      <c r="D332" s="22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</row>
    <row r="333" s="23" customFormat="true" ht="10.2" hidden="false" customHeight="false" outlineLevel="0" collapsed="false">
      <c r="B333" s="22"/>
      <c r="C333" s="22"/>
      <c r="D333" s="22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</row>
    <row r="334" s="23" customFormat="true" ht="10.2" hidden="false" customHeight="false" outlineLevel="0" collapsed="false">
      <c r="B334" s="22"/>
      <c r="C334" s="22"/>
      <c r="D334" s="22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</row>
    <row r="335" s="23" customFormat="true" ht="10.2" hidden="false" customHeight="false" outlineLevel="0" collapsed="false">
      <c r="B335" s="22"/>
      <c r="C335" s="22"/>
      <c r="D335" s="22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</row>
    <row r="336" s="23" customFormat="true" ht="10.2" hidden="false" customHeight="false" outlineLevel="0" collapsed="false">
      <c r="B336" s="22"/>
      <c r="C336" s="22"/>
      <c r="D336" s="22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</row>
    <row r="337" s="23" customFormat="true" ht="10.2" hidden="false" customHeight="false" outlineLevel="0" collapsed="false">
      <c r="B337" s="22"/>
      <c r="C337" s="22"/>
      <c r="D337" s="22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</row>
    <row r="338" s="23" customFormat="true" ht="10.2" hidden="false" customHeight="false" outlineLevel="0" collapsed="false">
      <c r="B338" s="22"/>
      <c r="C338" s="22"/>
      <c r="D338" s="22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</row>
    <row r="339" s="23" customFormat="true" ht="10.2" hidden="false" customHeight="false" outlineLevel="0" collapsed="false">
      <c r="B339" s="22"/>
      <c r="C339" s="22"/>
      <c r="D339" s="22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</row>
    <row r="340" s="23" customFormat="true" ht="10.2" hidden="false" customHeight="false" outlineLevel="0" collapsed="false">
      <c r="B340" s="22"/>
      <c r="C340" s="22"/>
      <c r="D340" s="22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</row>
    <row r="341" s="23" customFormat="true" ht="10.2" hidden="false" customHeight="false" outlineLevel="0" collapsed="false">
      <c r="B341" s="22"/>
      <c r="C341" s="22"/>
      <c r="D341" s="22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</row>
    <row r="342" s="23" customFormat="true" ht="10.2" hidden="false" customHeight="false" outlineLevel="0" collapsed="false">
      <c r="B342" s="22"/>
      <c r="C342" s="22"/>
      <c r="D342" s="22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</row>
    <row r="343" s="23" customFormat="true" ht="10.2" hidden="false" customHeight="false" outlineLevel="0" collapsed="false">
      <c r="B343" s="22"/>
      <c r="C343" s="22"/>
      <c r="D343" s="22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</row>
    <row r="344" s="23" customFormat="true" ht="10.2" hidden="false" customHeight="false" outlineLevel="0" collapsed="false">
      <c r="B344" s="22"/>
      <c r="C344" s="22"/>
      <c r="D344" s="22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</row>
    <row r="345" s="23" customFormat="true" ht="10.2" hidden="false" customHeight="false" outlineLevel="0" collapsed="false">
      <c r="B345" s="22"/>
      <c r="C345" s="22"/>
      <c r="D345" s="22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</row>
    <row r="346" s="23" customFormat="true" ht="10.2" hidden="false" customHeight="false" outlineLevel="0" collapsed="false">
      <c r="B346" s="22"/>
      <c r="C346" s="22"/>
      <c r="D346" s="22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</row>
    <row r="347" s="23" customFormat="true" ht="10.2" hidden="false" customHeight="false" outlineLevel="0" collapsed="false">
      <c r="B347" s="22"/>
      <c r="C347" s="22"/>
      <c r="D347" s="22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</row>
    <row r="348" s="23" customFormat="true" ht="10.2" hidden="false" customHeight="false" outlineLevel="0" collapsed="false">
      <c r="B348" s="22"/>
      <c r="C348" s="22"/>
      <c r="D348" s="22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</row>
    <row r="349" s="23" customFormat="true" ht="10.2" hidden="false" customHeight="false" outlineLevel="0" collapsed="false">
      <c r="B349" s="22"/>
      <c r="C349" s="22"/>
      <c r="D349" s="22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</row>
    <row r="350" s="23" customFormat="true" ht="10.2" hidden="false" customHeight="false" outlineLevel="0" collapsed="false">
      <c r="B350" s="22"/>
      <c r="C350" s="22"/>
      <c r="D350" s="22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</row>
    <row r="351" s="23" customFormat="true" ht="10.2" hidden="false" customHeight="false" outlineLevel="0" collapsed="false">
      <c r="B351" s="22"/>
      <c r="C351" s="22"/>
      <c r="D351" s="22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</row>
    <row r="352" s="23" customFormat="true" ht="10.2" hidden="false" customHeight="false" outlineLevel="0" collapsed="false">
      <c r="B352" s="22"/>
      <c r="C352" s="22"/>
      <c r="D352" s="22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</row>
    <row r="353" s="23" customFormat="true" ht="10.2" hidden="false" customHeight="false" outlineLevel="0" collapsed="false">
      <c r="B353" s="22"/>
      <c r="C353" s="22"/>
      <c r="D353" s="22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</row>
    <row r="354" s="23" customFormat="true" ht="10.2" hidden="false" customHeight="false" outlineLevel="0" collapsed="false">
      <c r="B354" s="122"/>
      <c r="C354" s="122"/>
      <c r="D354" s="122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</row>
    <row r="355" s="23" customFormat="true" ht="10.2" hidden="false" customHeight="false" outlineLevel="0" collapsed="false">
      <c r="B355" s="122"/>
      <c r="C355" s="122"/>
      <c r="D355" s="122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</row>
    <row r="356" s="23" customFormat="true" ht="10.2" hidden="false" customHeight="false" outlineLevel="0" collapsed="false">
      <c r="B356" s="122"/>
      <c r="C356" s="122"/>
      <c r="D356" s="122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</row>
    <row r="357" s="23" customFormat="true" ht="10.2" hidden="false" customHeight="false" outlineLevel="0" collapsed="false">
      <c r="B357" s="122"/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</row>
    <row r="358" s="23" customFormat="true" ht="10.2" hidden="false" customHeight="false" outlineLevel="0" collapsed="false">
      <c r="B358" s="122"/>
      <c r="C358" s="122"/>
      <c r="D358" s="122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</row>
    <row r="359" s="23" customFormat="true" ht="10.2" hidden="false" customHeight="false" outlineLevel="0" collapsed="false">
      <c r="B359" s="122"/>
      <c r="C359" s="122"/>
      <c r="D359" s="122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</row>
    <row r="360" s="23" customFormat="true" ht="10.2" hidden="false" customHeight="false" outlineLevel="0" collapsed="false">
      <c r="B360" s="122"/>
      <c r="C360" s="122"/>
      <c r="D360" s="122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</row>
    <row r="361" s="23" customFormat="true" ht="10.2" hidden="false" customHeight="false" outlineLevel="0" collapsed="false">
      <c r="B361" s="122"/>
      <c r="C361" s="122"/>
      <c r="D361" s="122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</row>
    <row r="362" s="23" customFormat="true" ht="10.2" hidden="false" customHeight="false" outlineLevel="0" collapsed="false">
      <c r="B362" s="122"/>
      <c r="C362" s="122"/>
      <c r="D362" s="122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</row>
    <row r="363" s="23" customFormat="true" ht="10.2" hidden="false" customHeight="false" outlineLevel="0" collapsed="false">
      <c r="B363" s="122"/>
      <c r="C363" s="122"/>
      <c r="D363" s="122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</row>
    <row r="364" s="23" customFormat="true" ht="10.2" hidden="false" customHeight="false" outlineLevel="0" collapsed="false">
      <c r="B364" s="122"/>
      <c r="C364" s="122"/>
      <c r="D364" s="122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</row>
    <row r="365" s="23" customFormat="true" ht="10.2" hidden="false" customHeight="false" outlineLevel="0" collapsed="false">
      <c r="B365" s="122"/>
      <c r="C365" s="122"/>
      <c r="D365" s="122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</row>
    <row r="366" s="23" customFormat="true" ht="10.2" hidden="false" customHeight="false" outlineLevel="0" collapsed="false">
      <c r="B366" s="122"/>
      <c r="C366" s="122"/>
      <c r="D366" s="122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</row>
    <row r="367" s="23" customFormat="true" ht="10.2" hidden="false" customHeight="false" outlineLevel="0" collapsed="false">
      <c r="B367" s="122"/>
      <c r="C367" s="122"/>
      <c r="D367" s="122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</row>
    <row r="368" s="23" customFormat="true" ht="10.2" hidden="false" customHeight="false" outlineLevel="0" collapsed="false">
      <c r="B368" s="122"/>
      <c r="C368" s="122"/>
      <c r="D368" s="122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</row>
    <row r="369" s="23" customFormat="true" ht="10.2" hidden="false" customHeight="false" outlineLevel="0" collapsed="false">
      <c r="B369" s="122"/>
      <c r="C369" s="122"/>
      <c r="D369" s="122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</row>
    <row r="370" s="23" customFormat="true" ht="10.2" hidden="false" customHeight="false" outlineLevel="0" collapsed="false">
      <c r="B370" s="122"/>
      <c r="C370" s="122"/>
      <c r="D370" s="122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</row>
    <row r="371" s="23" customFormat="true" ht="10.2" hidden="false" customHeight="false" outlineLevel="0" collapsed="false">
      <c r="B371" s="122"/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</row>
    <row r="372" s="23" customFormat="true" ht="10.2" hidden="false" customHeight="false" outlineLevel="0" collapsed="false">
      <c r="B372" s="122"/>
      <c r="C372" s="122"/>
      <c r="D372" s="122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</row>
    <row r="373" s="23" customFormat="true" ht="10.2" hidden="false" customHeight="false" outlineLevel="0" collapsed="false">
      <c r="B373" s="122"/>
      <c r="C373" s="122"/>
      <c r="D373" s="122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</row>
    <row r="374" s="23" customFormat="true" ht="10.2" hidden="false" customHeight="false" outlineLevel="0" collapsed="false">
      <c r="B374" s="122"/>
      <c r="C374" s="122"/>
      <c r="D374" s="122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</row>
    <row r="375" s="23" customFormat="true" ht="10.2" hidden="false" customHeight="false" outlineLevel="0" collapsed="false">
      <c r="B375" s="122"/>
      <c r="C375" s="122"/>
      <c r="D375" s="122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</row>
    <row r="376" s="23" customFormat="true" ht="10.2" hidden="false" customHeight="false" outlineLevel="0" collapsed="false">
      <c r="B376" s="122"/>
      <c r="C376" s="122"/>
      <c r="D376" s="122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</row>
    <row r="377" s="23" customFormat="true" ht="10.2" hidden="false" customHeight="false" outlineLevel="0" collapsed="false">
      <c r="B377" s="122"/>
      <c r="C377" s="122"/>
      <c r="D377" s="122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</row>
    <row r="378" s="23" customFormat="true" ht="10.2" hidden="false" customHeight="false" outlineLevel="0" collapsed="false">
      <c r="B378" s="122"/>
      <c r="C378" s="122"/>
      <c r="D378" s="122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</row>
    <row r="379" s="23" customFormat="true" ht="10.2" hidden="false" customHeight="false" outlineLevel="0" collapsed="false">
      <c r="B379" s="122"/>
      <c r="C379" s="122"/>
      <c r="D379" s="122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</row>
    <row r="380" s="23" customFormat="true" ht="10.2" hidden="false" customHeight="false" outlineLevel="0" collapsed="false">
      <c r="B380" s="122"/>
      <c r="C380" s="122"/>
      <c r="D380" s="122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</row>
    <row r="381" s="23" customFormat="true" ht="10.2" hidden="false" customHeight="false" outlineLevel="0" collapsed="false">
      <c r="B381" s="122"/>
      <c r="C381" s="122"/>
      <c r="D381" s="122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</row>
    <row r="382" s="23" customFormat="true" ht="10.2" hidden="false" customHeight="false" outlineLevel="0" collapsed="false">
      <c r="B382" s="122"/>
      <c r="C382" s="122"/>
      <c r="D382" s="122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</row>
    <row r="383" s="23" customFormat="true" ht="10.2" hidden="false" customHeight="false" outlineLevel="0" collapsed="false">
      <c r="B383" s="122"/>
      <c r="C383" s="122"/>
      <c r="D383" s="122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</row>
    <row r="384" s="23" customFormat="true" ht="10.2" hidden="false" customHeight="false" outlineLevel="0" collapsed="false">
      <c r="B384" s="122"/>
      <c r="C384" s="122"/>
      <c r="D384" s="122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</row>
    <row r="385" s="23" customFormat="true" ht="10.2" hidden="false" customHeight="false" outlineLevel="0" collapsed="false"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</row>
    <row r="386" s="23" customFormat="true" ht="10.2" hidden="false" customHeight="false" outlineLevel="0" collapsed="false">
      <c r="B386" s="122"/>
      <c r="C386" s="122"/>
      <c r="D386" s="122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</row>
    <row r="387" s="23" customFormat="true" ht="10.2" hidden="false" customHeight="false" outlineLevel="0" collapsed="false">
      <c r="B387" s="122"/>
      <c r="C387" s="122"/>
      <c r="D387" s="122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</row>
    <row r="388" s="23" customFormat="true" ht="10.2" hidden="false" customHeight="false" outlineLevel="0" collapsed="false">
      <c r="B388" s="122"/>
      <c r="C388" s="122"/>
      <c r="D388" s="122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</row>
    <row r="389" s="23" customFormat="true" ht="10.2" hidden="false" customHeight="false" outlineLevel="0" collapsed="false">
      <c r="B389" s="122"/>
      <c r="C389" s="122"/>
      <c r="D389" s="122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</row>
    <row r="390" s="23" customFormat="true" ht="10.2" hidden="false" customHeight="false" outlineLevel="0" collapsed="false">
      <c r="B390" s="122"/>
      <c r="C390" s="122"/>
      <c r="D390" s="122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</row>
    <row r="391" s="23" customFormat="true" ht="10.2" hidden="false" customHeight="false" outlineLevel="0" collapsed="false">
      <c r="B391" s="122"/>
      <c r="C391" s="122"/>
      <c r="D391" s="122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</row>
    <row r="392" s="23" customFormat="true" ht="10.2" hidden="false" customHeight="false" outlineLevel="0" collapsed="false">
      <c r="B392" s="122"/>
      <c r="C392" s="122"/>
      <c r="D392" s="122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</row>
    <row r="393" s="23" customFormat="true" ht="10.2" hidden="false" customHeight="false" outlineLevel="0" collapsed="false">
      <c r="B393" s="122"/>
      <c r="C393" s="122"/>
      <c r="D393" s="122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</row>
    <row r="394" s="23" customFormat="true" ht="10.2" hidden="false" customHeight="false" outlineLevel="0" collapsed="false">
      <c r="B394" s="122"/>
      <c r="C394" s="122"/>
      <c r="D394" s="122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</row>
    <row r="395" s="23" customFormat="true" ht="10.2" hidden="false" customHeight="false" outlineLevel="0" collapsed="false">
      <c r="B395" s="122"/>
      <c r="C395" s="122"/>
      <c r="D395" s="122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</row>
    <row r="396" s="23" customFormat="true" ht="10.2" hidden="false" customHeight="false" outlineLevel="0" collapsed="false">
      <c r="B396" s="122"/>
      <c r="C396" s="122"/>
      <c r="D396" s="122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</row>
    <row r="397" s="23" customFormat="true" ht="10.2" hidden="false" customHeight="false" outlineLevel="0" collapsed="false">
      <c r="B397" s="122"/>
      <c r="C397" s="122"/>
      <c r="D397" s="122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</row>
    <row r="398" s="23" customFormat="true" ht="10.2" hidden="false" customHeight="false" outlineLevel="0" collapsed="false"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</row>
    <row r="399" s="23" customFormat="true" ht="10.2" hidden="false" customHeight="false" outlineLevel="0" collapsed="false">
      <c r="B399" s="122"/>
      <c r="C399" s="122"/>
      <c r="D399" s="122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</row>
    <row r="400" s="23" customFormat="true" ht="10.2" hidden="false" customHeight="false" outlineLevel="0" collapsed="false">
      <c r="B400" s="122"/>
      <c r="C400" s="122"/>
      <c r="D400" s="122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</row>
    <row r="401" s="23" customFormat="true" ht="10.2" hidden="false" customHeight="false" outlineLevel="0" collapsed="false">
      <c r="B401" s="122"/>
      <c r="C401" s="122"/>
      <c r="D401" s="122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</row>
    <row r="402" s="23" customFormat="true" ht="10.2" hidden="false" customHeight="false" outlineLevel="0" collapsed="false">
      <c r="B402" s="122"/>
      <c r="C402" s="122"/>
      <c r="D402" s="122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</row>
    <row r="403" s="23" customFormat="true" ht="10.2" hidden="false" customHeight="false" outlineLevel="0" collapsed="false">
      <c r="B403" s="122"/>
      <c r="C403" s="122"/>
      <c r="D403" s="122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</row>
    <row r="404" s="23" customFormat="true" ht="10.2" hidden="false" customHeight="false" outlineLevel="0" collapsed="false">
      <c r="B404" s="122"/>
      <c r="C404" s="122"/>
      <c r="D404" s="122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</row>
    <row r="405" s="23" customFormat="true" ht="10.2" hidden="false" customHeight="false" outlineLevel="0" collapsed="false">
      <c r="B405" s="122"/>
      <c r="C405" s="122"/>
      <c r="D405" s="122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</row>
    <row r="406" s="23" customFormat="true" ht="10.2" hidden="false" customHeight="false" outlineLevel="0" collapsed="false">
      <c r="B406" s="122"/>
      <c r="C406" s="122"/>
      <c r="D406" s="122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</row>
    <row r="407" s="23" customFormat="true" ht="10.2" hidden="false" customHeight="false" outlineLevel="0" collapsed="false">
      <c r="B407" s="122"/>
      <c r="C407" s="122"/>
      <c r="D407" s="122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</row>
    <row r="408" s="23" customFormat="true" ht="10.2" hidden="false" customHeight="false" outlineLevel="0" collapsed="false">
      <c r="B408" s="122"/>
      <c r="C408" s="122"/>
      <c r="D408" s="122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</row>
    <row r="409" s="23" customFormat="true" ht="10.2" hidden="false" customHeight="false" outlineLevel="0" collapsed="false">
      <c r="B409" s="122"/>
      <c r="C409" s="122"/>
      <c r="D409" s="122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</row>
    <row r="410" s="23" customFormat="true" ht="10.2" hidden="false" customHeight="false" outlineLevel="0" collapsed="false">
      <c r="B410" s="122"/>
      <c r="C410" s="122"/>
      <c r="D410" s="122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</row>
    <row r="411" s="23" customFormat="true" ht="10.2" hidden="false" customHeight="false" outlineLevel="0" collapsed="false">
      <c r="B411" s="122"/>
      <c r="C411" s="122"/>
      <c r="D411" s="122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</row>
    <row r="412" s="23" customFormat="true" ht="10.2" hidden="false" customHeight="false" outlineLevel="0" collapsed="false">
      <c r="B412" s="122"/>
      <c r="C412" s="122"/>
      <c r="D412" s="122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</row>
    <row r="413" s="23" customFormat="true" ht="10.2" hidden="false" customHeight="false" outlineLevel="0" collapsed="false">
      <c r="B413" s="122"/>
      <c r="C413" s="122"/>
      <c r="D413" s="122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</row>
    <row r="414" s="23" customFormat="true" ht="10.2" hidden="false" customHeight="false" outlineLevel="0" collapsed="false">
      <c r="B414" s="122"/>
      <c r="C414" s="122"/>
      <c r="D414" s="122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</row>
    <row r="415" s="23" customFormat="true" ht="10.2" hidden="false" customHeight="false" outlineLevel="0" collapsed="false">
      <c r="B415" s="122"/>
      <c r="C415" s="122"/>
      <c r="D415" s="122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</row>
    <row r="416" s="23" customFormat="true" ht="10.2" hidden="false" customHeight="false" outlineLevel="0" collapsed="false">
      <c r="B416" s="122"/>
      <c r="C416" s="122"/>
      <c r="D416" s="122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</row>
    <row r="417" s="23" customFormat="true" ht="10.2" hidden="false" customHeight="false" outlineLevel="0" collapsed="false">
      <c r="B417" s="122"/>
      <c r="C417" s="122"/>
      <c r="D417" s="122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</row>
    <row r="418" s="23" customFormat="true" ht="10.2" hidden="false" customHeight="false" outlineLevel="0" collapsed="false">
      <c r="B418" s="122"/>
      <c r="C418" s="122"/>
      <c r="D418" s="122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</row>
    <row r="419" s="23" customFormat="true" ht="10.2" hidden="false" customHeight="false" outlineLevel="0" collapsed="false">
      <c r="B419" s="122"/>
      <c r="C419" s="122"/>
      <c r="D419" s="122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</row>
    <row r="420" s="23" customFormat="true" ht="10.2" hidden="false" customHeight="false" outlineLevel="0" collapsed="false">
      <c r="B420" s="122"/>
      <c r="C420" s="122"/>
      <c r="D420" s="122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</row>
    <row r="421" s="23" customFormat="true" ht="10.2" hidden="false" customHeight="false" outlineLevel="0" collapsed="false">
      <c r="B421" s="122"/>
      <c r="C421" s="122"/>
      <c r="D421" s="122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</row>
    <row r="422" s="23" customFormat="true" ht="10.2" hidden="false" customHeight="false" outlineLevel="0" collapsed="false">
      <c r="B422" s="122"/>
      <c r="C422" s="122"/>
      <c r="D422" s="122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</row>
    <row r="423" s="23" customFormat="true" ht="10.2" hidden="false" customHeight="false" outlineLevel="0" collapsed="false">
      <c r="B423" s="122"/>
      <c r="C423" s="122"/>
      <c r="D423" s="122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</row>
    <row r="424" s="23" customFormat="true" ht="10.2" hidden="false" customHeight="false" outlineLevel="0" collapsed="false">
      <c r="B424" s="122"/>
      <c r="C424" s="122"/>
      <c r="D424" s="122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</row>
    <row r="425" s="23" customFormat="true" ht="10.2" hidden="false" customHeight="false" outlineLevel="0" collapsed="false">
      <c r="B425" s="122"/>
      <c r="C425" s="122"/>
      <c r="D425" s="122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</row>
    <row r="426" s="23" customFormat="true" ht="10.2" hidden="false" customHeight="false" outlineLevel="0" collapsed="false">
      <c r="B426" s="122"/>
      <c r="C426" s="122"/>
      <c r="D426" s="122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</row>
    <row r="427" s="23" customFormat="true" ht="10.2" hidden="false" customHeight="false" outlineLevel="0" collapsed="false">
      <c r="B427" s="122"/>
      <c r="C427" s="122"/>
      <c r="D427" s="122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</row>
    <row r="428" s="23" customFormat="true" ht="10.2" hidden="false" customHeight="false" outlineLevel="0" collapsed="false">
      <c r="B428" s="122"/>
      <c r="C428" s="122"/>
      <c r="D428" s="122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</row>
    <row r="429" s="23" customFormat="true" ht="10.2" hidden="false" customHeight="false" outlineLevel="0" collapsed="false">
      <c r="B429" s="122"/>
      <c r="C429" s="122"/>
      <c r="D429" s="122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</row>
    <row r="430" s="23" customFormat="true" ht="10.2" hidden="false" customHeight="false" outlineLevel="0" collapsed="false">
      <c r="B430" s="122"/>
      <c r="C430" s="122"/>
      <c r="D430" s="122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</row>
    <row r="431" s="23" customFormat="true" ht="10.2" hidden="false" customHeight="false" outlineLevel="0" collapsed="false">
      <c r="B431" s="122"/>
      <c r="C431" s="122"/>
      <c r="D431" s="122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</row>
    <row r="432" s="23" customFormat="true" ht="10.2" hidden="false" customHeight="false" outlineLevel="0" collapsed="false">
      <c r="B432" s="122"/>
      <c r="C432" s="122"/>
      <c r="D432" s="122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</row>
    <row r="433" s="23" customFormat="true" ht="10.2" hidden="false" customHeight="false" outlineLevel="0" collapsed="false">
      <c r="B433" s="122"/>
      <c r="C433" s="122"/>
      <c r="D433" s="122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</row>
    <row r="434" s="23" customFormat="true" ht="10.2" hidden="false" customHeight="false" outlineLevel="0" collapsed="false">
      <c r="B434" s="122"/>
      <c r="C434" s="122"/>
      <c r="D434" s="122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</row>
    <row r="435" s="23" customFormat="true" ht="10.2" hidden="false" customHeight="false" outlineLevel="0" collapsed="false">
      <c r="B435" s="122"/>
      <c r="C435" s="122"/>
      <c r="D435" s="122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</row>
    <row r="436" s="23" customFormat="true" ht="10.2" hidden="false" customHeight="false" outlineLevel="0" collapsed="false">
      <c r="B436" s="122"/>
      <c r="C436" s="122"/>
      <c r="D436" s="122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</row>
    <row r="437" s="23" customFormat="true" ht="10.2" hidden="false" customHeight="false" outlineLevel="0" collapsed="false">
      <c r="B437" s="122"/>
      <c r="C437" s="122"/>
      <c r="D437" s="122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</row>
    <row r="438" s="23" customFormat="true" ht="10.2" hidden="false" customHeight="false" outlineLevel="0" collapsed="false">
      <c r="B438" s="122"/>
      <c r="C438" s="122"/>
      <c r="D438" s="122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</row>
    <row r="439" s="23" customFormat="true" ht="10.2" hidden="false" customHeight="false" outlineLevel="0" collapsed="false">
      <c r="B439" s="122"/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</row>
    <row r="440" s="23" customFormat="true" ht="10.2" hidden="false" customHeight="false" outlineLevel="0" collapsed="false">
      <c r="B440" s="122"/>
      <c r="C440" s="122"/>
      <c r="D440" s="122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</row>
    <row r="441" s="23" customFormat="true" ht="10.2" hidden="false" customHeight="false" outlineLevel="0" collapsed="false">
      <c r="B441" s="122"/>
      <c r="C441" s="122"/>
      <c r="D441" s="122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</row>
    <row r="442" s="23" customFormat="true" ht="10.2" hidden="false" customHeight="false" outlineLevel="0" collapsed="false">
      <c r="B442" s="122"/>
      <c r="C442" s="122"/>
      <c r="D442" s="122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</row>
    <row r="443" s="23" customFormat="true" ht="10.2" hidden="false" customHeight="false" outlineLevel="0" collapsed="false">
      <c r="B443" s="122"/>
      <c r="C443" s="122"/>
      <c r="D443" s="122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</row>
    <row r="444" s="23" customFormat="true" ht="10.2" hidden="false" customHeight="false" outlineLevel="0" collapsed="false">
      <c r="B444" s="122"/>
      <c r="C444" s="122"/>
      <c r="D444" s="122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</row>
    <row r="445" s="23" customFormat="true" ht="10.2" hidden="false" customHeight="false" outlineLevel="0" collapsed="false">
      <c r="B445" s="122"/>
      <c r="C445" s="122"/>
      <c r="D445" s="122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</row>
    <row r="446" s="23" customFormat="true" ht="10.2" hidden="false" customHeight="false" outlineLevel="0" collapsed="false">
      <c r="B446" s="122"/>
      <c r="C446" s="122"/>
      <c r="D446" s="122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</row>
    <row r="447" s="23" customFormat="true" ht="10.2" hidden="false" customHeight="false" outlineLevel="0" collapsed="false">
      <c r="B447" s="122"/>
      <c r="C447" s="122"/>
      <c r="D447" s="122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</row>
    <row r="448" s="23" customFormat="true" ht="10.2" hidden="false" customHeight="false" outlineLevel="0" collapsed="false">
      <c r="B448" s="122"/>
      <c r="C448" s="122"/>
      <c r="D448" s="122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</row>
    <row r="449" s="23" customFormat="true" ht="10.2" hidden="false" customHeight="false" outlineLevel="0" collapsed="false">
      <c r="B449" s="122"/>
      <c r="C449" s="122"/>
      <c r="D449" s="122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</row>
    <row r="450" s="23" customFormat="true" ht="10.2" hidden="false" customHeight="false" outlineLevel="0" collapsed="false">
      <c r="B450" s="122"/>
      <c r="C450" s="122"/>
      <c r="D450" s="122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</row>
    <row r="451" s="23" customFormat="true" ht="10.2" hidden="false" customHeight="false" outlineLevel="0" collapsed="false">
      <c r="B451" s="122"/>
      <c r="C451" s="122"/>
      <c r="D451" s="122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</row>
    <row r="452" s="23" customFormat="true" ht="10.2" hidden="false" customHeight="false" outlineLevel="0" collapsed="false">
      <c r="B452" s="122"/>
      <c r="C452" s="122"/>
      <c r="D452" s="122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</row>
    <row r="453" s="23" customFormat="true" ht="10.2" hidden="false" customHeight="false" outlineLevel="0" collapsed="false">
      <c r="B453" s="122"/>
      <c r="C453" s="122"/>
      <c r="D453" s="122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</row>
    <row r="454" s="23" customFormat="true" ht="10.2" hidden="false" customHeight="false" outlineLevel="0" collapsed="false">
      <c r="B454" s="122"/>
      <c r="C454" s="122"/>
      <c r="D454" s="122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</row>
    <row r="455" s="23" customFormat="true" ht="10.2" hidden="false" customHeight="false" outlineLevel="0" collapsed="false">
      <c r="B455" s="122"/>
      <c r="C455" s="122"/>
      <c r="D455" s="122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</row>
    <row r="456" s="23" customFormat="true" ht="10.2" hidden="false" customHeight="false" outlineLevel="0" collapsed="false">
      <c r="B456" s="122"/>
      <c r="C456" s="122"/>
      <c r="D456" s="122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</row>
    <row r="457" s="23" customFormat="true" ht="10.2" hidden="false" customHeight="false" outlineLevel="0" collapsed="false">
      <c r="B457" s="122"/>
      <c r="C457" s="122"/>
      <c r="D457" s="122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</row>
    <row r="458" s="23" customFormat="true" ht="10.2" hidden="false" customHeight="false" outlineLevel="0" collapsed="false">
      <c r="B458" s="122"/>
      <c r="C458" s="122"/>
      <c r="D458" s="122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</row>
    <row r="459" s="23" customFormat="true" ht="10.2" hidden="false" customHeight="false" outlineLevel="0" collapsed="false">
      <c r="B459" s="122"/>
      <c r="C459" s="122"/>
      <c r="D459" s="122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</row>
    <row r="460" s="23" customFormat="true" ht="10.2" hidden="false" customHeight="false" outlineLevel="0" collapsed="false">
      <c r="B460" s="122"/>
      <c r="C460" s="122"/>
      <c r="D460" s="122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</row>
    <row r="461" s="23" customFormat="true" ht="10.2" hidden="false" customHeight="false" outlineLevel="0" collapsed="false">
      <c r="B461" s="122"/>
      <c r="C461" s="122"/>
      <c r="D461" s="122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</row>
    <row r="462" s="23" customFormat="true" ht="10.2" hidden="false" customHeight="false" outlineLevel="0" collapsed="false">
      <c r="B462" s="122"/>
      <c r="C462" s="122"/>
      <c r="D462" s="122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</row>
    <row r="463" s="23" customFormat="true" ht="10.2" hidden="false" customHeight="false" outlineLevel="0" collapsed="false">
      <c r="B463" s="122"/>
      <c r="C463" s="122"/>
      <c r="D463" s="122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</row>
    <row r="464" s="23" customFormat="true" ht="10.2" hidden="false" customHeight="false" outlineLevel="0" collapsed="false">
      <c r="B464" s="122"/>
      <c r="C464" s="122"/>
      <c r="D464" s="122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</row>
    <row r="465" s="23" customFormat="true" ht="10.2" hidden="false" customHeight="false" outlineLevel="0" collapsed="false">
      <c r="B465" s="122"/>
      <c r="C465" s="122"/>
      <c r="D465" s="122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</row>
    <row r="466" s="23" customFormat="true" ht="10.2" hidden="false" customHeight="false" outlineLevel="0" collapsed="false">
      <c r="B466" s="122"/>
      <c r="C466" s="122"/>
      <c r="D466" s="122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</row>
    <row r="467" s="23" customFormat="true" ht="10.2" hidden="false" customHeight="false" outlineLevel="0" collapsed="false">
      <c r="B467" s="122"/>
      <c r="C467" s="122"/>
      <c r="D467" s="122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</row>
    <row r="468" s="23" customFormat="true" ht="10.2" hidden="false" customHeight="false" outlineLevel="0" collapsed="false"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</row>
    <row r="469" s="23" customFormat="true" ht="10.2" hidden="false" customHeight="false" outlineLevel="0" collapsed="false"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</row>
    <row r="470" s="23" customFormat="true" ht="10.2" hidden="false" customHeight="false" outlineLevel="0" collapsed="false"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</row>
    <row r="471" s="23" customFormat="true" ht="10.2" hidden="false" customHeight="false" outlineLevel="0" collapsed="false"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</row>
    <row r="472" s="23" customFormat="true" ht="10.2" hidden="false" customHeight="false" outlineLevel="0" collapsed="false">
      <c r="B472" s="122"/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</row>
    <row r="473" s="23" customFormat="true" ht="10.2" hidden="false" customHeight="false" outlineLevel="0" collapsed="false"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</row>
    <row r="474" s="23" customFormat="true" ht="10.2" hidden="false" customHeight="false" outlineLevel="0" collapsed="false"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</row>
    <row r="475" s="23" customFormat="true" ht="10.2" hidden="false" customHeight="false" outlineLevel="0" collapsed="false"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</row>
    <row r="476" s="23" customFormat="true" ht="10.2" hidden="false" customHeight="false" outlineLevel="0" collapsed="false"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</row>
    <row r="477" s="23" customFormat="true" ht="10.2" hidden="false" customHeight="false" outlineLevel="0" collapsed="false"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</row>
    <row r="478" s="23" customFormat="true" ht="10.2" hidden="false" customHeight="false" outlineLevel="0" collapsed="false"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</row>
    <row r="479" s="23" customFormat="true" ht="10.2" hidden="false" customHeight="false" outlineLevel="0" collapsed="false">
      <c r="B479" s="122"/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</row>
    <row r="480" s="23" customFormat="true" ht="10.2" hidden="false" customHeight="false" outlineLevel="0" collapsed="false">
      <c r="B480" s="122"/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</row>
    <row r="481" s="23" customFormat="true" ht="10.2" hidden="false" customHeight="false" outlineLevel="0" collapsed="false"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</row>
    <row r="482" s="23" customFormat="true" ht="10.2" hidden="false" customHeight="false" outlineLevel="0" collapsed="false"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</row>
    <row r="483" s="23" customFormat="true" ht="10.2" hidden="false" customHeight="false" outlineLevel="0" collapsed="false"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</row>
    <row r="484" s="23" customFormat="true" ht="10.2" hidden="false" customHeight="false" outlineLevel="0" collapsed="false"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</row>
    <row r="485" s="23" customFormat="true" ht="10.2" hidden="false" customHeight="false" outlineLevel="0" collapsed="false"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</row>
    <row r="486" s="23" customFormat="true" ht="10.2" hidden="false" customHeight="false" outlineLevel="0" collapsed="false"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</row>
    <row r="487" s="23" customFormat="true" ht="10.2" hidden="false" customHeight="false" outlineLevel="0" collapsed="false"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</row>
    <row r="488" s="23" customFormat="true" ht="10.2" hidden="false" customHeight="false" outlineLevel="0" collapsed="false"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</row>
    <row r="489" s="23" customFormat="true" ht="10.2" hidden="false" customHeight="false" outlineLevel="0" collapsed="false"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</row>
    <row r="490" s="23" customFormat="true" ht="10.2" hidden="false" customHeight="false" outlineLevel="0" collapsed="false"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</row>
    <row r="491" s="23" customFormat="true" ht="10.2" hidden="false" customHeight="false" outlineLevel="0" collapsed="false"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</row>
    <row r="492" s="23" customFormat="true" ht="10.2" hidden="false" customHeight="false" outlineLevel="0" collapsed="false"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</row>
    <row r="493" s="23" customFormat="true" ht="10.2" hidden="false" customHeight="false" outlineLevel="0" collapsed="false"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</row>
    <row r="494" s="23" customFormat="true" ht="10.2" hidden="false" customHeight="false" outlineLevel="0" collapsed="false">
      <c r="B494" s="122"/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</row>
    <row r="495" s="23" customFormat="true" ht="10.2" hidden="false" customHeight="false" outlineLevel="0" collapsed="false"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</row>
    <row r="496" s="23" customFormat="true" ht="10.2" hidden="false" customHeight="false" outlineLevel="0" collapsed="false">
      <c r="B496" s="122"/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</row>
    <row r="497" s="23" customFormat="true" ht="10.2" hidden="false" customHeight="false" outlineLevel="0" collapsed="false">
      <c r="B497" s="122"/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</row>
    <row r="498" s="23" customFormat="true" ht="10.2" hidden="false" customHeight="false" outlineLevel="0" collapsed="false"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</row>
    <row r="499" s="23" customFormat="true" ht="10.2" hidden="false" customHeight="false" outlineLevel="0" collapsed="false">
      <c r="B499" s="122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</row>
    <row r="500" s="23" customFormat="true" ht="10.2" hidden="false" customHeight="false" outlineLevel="0" collapsed="false">
      <c r="B500" s="122"/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</row>
    <row r="501" s="23" customFormat="true" ht="10.2" hidden="false" customHeight="false" outlineLevel="0" collapsed="false">
      <c r="B501" s="122"/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M501" s="122"/>
      <c r="N501" s="122"/>
    </row>
    <row r="502" s="23" customFormat="true" ht="10.2" hidden="false" customHeight="false" outlineLevel="0" collapsed="false">
      <c r="B502" s="122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M502" s="122"/>
      <c r="N502" s="122"/>
    </row>
    <row r="503" s="23" customFormat="true" ht="10.2" hidden="false" customHeight="false" outlineLevel="0" collapsed="false">
      <c r="B503" s="122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M503" s="122"/>
      <c r="N503" s="122"/>
    </row>
    <row r="504" s="23" customFormat="true" ht="10.2" hidden="false" customHeight="false" outlineLevel="0" collapsed="false">
      <c r="B504" s="122"/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M504" s="122"/>
      <c r="N504" s="122"/>
    </row>
    <row r="505" s="23" customFormat="true" ht="10.2" hidden="false" customHeight="false" outlineLevel="0" collapsed="false">
      <c r="B505" s="122"/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M505" s="122"/>
      <c r="N505" s="122"/>
    </row>
    <row r="506" s="23" customFormat="true" ht="10.2" hidden="false" customHeight="false" outlineLevel="0" collapsed="false">
      <c r="B506" s="122"/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M506" s="122"/>
      <c r="N506" s="122"/>
    </row>
    <row r="507" s="23" customFormat="true" ht="10.2" hidden="false" customHeight="false" outlineLevel="0" collapsed="false"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M507" s="122"/>
      <c r="N507" s="122"/>
    </row>
    <row r="508" s="23" customFormat="true" ht="10.2" hidden="false" customHeight="false" outlineLevel="0" collapsed="false"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M508" s="122"/>
      <c r="N508" s="122"/>
    </row>
    <row r="509" s="23" customFormat="true" ht="10.2" hidden="false" customHeight="false" outlineLevel="0" collapsed="false"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M509" s="122"/>
      <c r="N509" s="122"/>
    </row>
    <row r="510" s="23" customFormat="true" ht="10.2" hidden="false" customHeight="false" outlineLevel="0" collapsed="false"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M510" s="122"/>
      <c r="N510" s="122"/>
    </row>
    <row r="511" s="23" customFormat="true" ht="10.2" hidden="false" customHeight="false" outlineLevel="0" collapsed="false"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M511" s="122"/>
      <c r="N511" s="122"/>
    </row>
    <row r="512" s="23" customFormat="true" ht="10.2" hidden="false" customHeight="false" outlineLevel="0" collapsed="false"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M512" s="122"/>
      <c r="N512" s="122"/>
    </row>
    <row r="513" s="23" customFormat="true" ht="10.2" hidden="false" customHeight="false" outlineLevel="0" collapsed="false"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M513" s="122"/>
      <c r="N513" s="122"/>
    </row>
    <row r="514" s="23" customFormat="true" ht="10.2" hidden="false" customHeight="false" outlineLevel="0" collapsed="false"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M514" s="122"/>
      <c r="N514" s="122"/>
    </row>
    <row r="515" s="23" customFormat="true" ht="10.2" hidden="false" customHeight="false" outlineLevel="0" collapsed="false"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M515" s="122"/>
      <c r="N515" s="122"/>
    </row>
    <row r="516" s="23" customFormat="true" ht="10.2" hidden="false" customHeight="false" outlineLevel="0" collapsed="false"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M516" s="122"/>
      <c r="N516" s="122"/>
    </row>
    <row r="517" s="23" customFormat="true" ht="10.2" hidden="false" customHeight="false" outlineLevel="0" collapsed="false"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M517" s="122"/>
      <c r="N517" s="122"/>
    </row>
    <row r="518" s="23" customFormat="true" ht="10.2" hidden="false" customHeight="false" outlineLevel="0" collapsed="false"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M518" s="122"/>
      <c r="N518" s="122"/>
    </row>
    <row r="519" s="23" customFormat="true" ht="10.2" hidden="false" customHeight="false" outlineLevel="0" collapsed="false"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M519" s="122"/>
      <c r="N519" s="122"/>
    </row>
    <row r="520" s="23" customFormat="true" ht="10.2" hidden="false" customHeight="false" outlineLevel="0" collapsed="false"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M520" s="122"/>
      <c r="N520" s="122"/>
    </row>
    <row r="521" s="23" customFormat="true" ht="10.2" hidden="false" customHeight="false" outlineLevel="0" collapsed="false"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M521" s="122"/>
      <c r="N521" s="122"/>
    </row>
    <row r="522" s="23" customFormat="true" ht="10.2" hidden="false" customHeight="false" outlineLevel="0" collapsed="false"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M522" s="122"/>
      <c r="N522" s="122"/>
    </row>
    <row r="523" s="23" customFormat="true" ht="10.2" hidden="false" customHeight="false" outlineLevel="0" collapsed="false"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M523" s="122"/>
      <c r="N523" s="122"/>
    </row>
    <row r="524" s="23" customFormat="true" ht="10.2" hidden="false" customHeight="false" outlineLevel="0" collapsed="false"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M524" s="122"/>
      <c r="N524" s="122"/>
    </row>
    <row r="525" s="23" customFormat="true" ht="10.2" hidden="false" customHeight="false" outlineLevel="0" collapsed="false"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M525" s="122"/>
      <c r="N525" s="122"/>
    </row>
    <row r="526" s="23" customFormat="true" ht="10.2" hidden="false" customHeight="false" outlineLevel="0" collapsed="false"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M526" s="122"/>
      <c r="N526" s="122"/>
    </row>
    <row r="527" s="23" customFormat="true" ht="10.2" hidden="false" customHeight="false" outlineLevel="0" collapsed="false"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M527" s="122"/>
      <c r="N527" s="122"/>
    </row>
    <row r="528" s="23" customFormat="true" ht="10.2" hidden="false" customHeight="false" outlineLevel="0" collapsed="false">
      <c r="B528" s="122"/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M528" s="122"/>
      <c r="N528" s="122"/>
    </row>
    <row r="529" s="23" customFormat="true" ht="10.2" hidden="false" customHeight="false" outlineLevel="0" collapsed="false">
      <c r="B529" s="122"/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M529" s="122"/>
      <c r="N529" s="122"/>
    </row>
    <row r="530" s="23" customFormat="true" ht="10.2" hidden="false" customHeight="false" outlineLevel="0" collapsed="false">
      <c r="B530" s="122"/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M530" s="122"/>
      <c r="N530" s="122"/>
    </row>
    <row r="531" s="23" customFormat="true" ht="10.2" hidden="false" customHeight="false" outlineLevel="0" collapsed="false">
      <c r="B531" s="122"/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M531" s="122"/>
      <c r="N531" s="122"/>
    </row>
    <row r="532" s="23" customFormat="true" ht="10.2" hidden="false" customHeight="false" outlineLevel="0" collapsed="false">
      <c r="B532" s="122"/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M532" s="122"/>
      <c r="N532" s="122"/>
    </row>
    <row r="533" s="23" customFormat="true" ht="10.2" hidden="false" customHeight="false" outlineLevel="0" collapsed="false">
      <c r="B533" s="122"/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M533" s="122"/>
      <c r="N533" s="122"/>
    </row>
    <row r="534" s="23" customFormat="true" ht="10.2" hidden="false" customHeight="false" outlineLevel="0" collapsed="false">
      <c r="B534" s="122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M534" s="122"/>
      <c r="N534" s="122"/>
    </row>
    <row r="535" s="23" customFormat="true" ht="10.2" hidden="false" customHeight="false" outlineLevel="0" collapsed="false"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M535" s="122"/>
      <c r="N535" s="122"/>
    </row>
    <row r="536" s="23" customFormat="true" ht="10.2" hidden="false" customHeight="false" outlineLevel="0" collapsed="false"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M536" s="122"/>
      <c r="N536" s="122"/>
    </row>
    <row r="537" s="23" customFormat="true" ht="10.2" hidden="false" customHeight="false" outlineLevel="0" collapsed="false"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M537" s="122"/>
      <c r="N537" s="122"/>
    </row>
    <row r="538" s="23" customFormat="true" ht="10.2" hidden="false" customHeight="false" outlineLevel="0" collapsed="false"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M538" s="122"/>
      <c r="N538" s="122"/>
    </row>
    <row r="539" s="23" customFormat="true" ht="10.2" hidden="false" customHeight="false" outlineLevel="0" collapsed="false"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M539" s="122"/>
      <c r="N539" s="122"/>
    </row>
    <row r="540" s="23" customFormat="true" ht="10.2" hidden="false" customHeight="false" outlineLevel="0" collapsed="false">
      <c r="B540" s="122"/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M540" s="122"/>
      <c r="N540" s="122"/>
    </row>
    <row r="541" s="23" customFormat="true" ht="10.2" hidden="false" customHeight="false" outlineLevel="0" collapsed="false"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M541" s="122"/>
      <c r="N541" s="122"/>
    </row>
    <row r="542" s="23" customFormat="true" ht="10.2" hidden="false" customHeight="false" outlineLevel="0" collapsed="false">
      <c r="B542" s="122"/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M542" s="122"/>
      <c r="N542" s="122"/>
    </row>
    <row r="543" s="23" customFormat="true" ht="10.2" hidden="false" customHeight="false" outlineLevel="0" collapsed="false"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</row>
    <row r="544" s="23" customFormat="true" ht="10.2" hidden="false" customHeight="false" outlineLevel="0" collapsed="false">
      <c r="B544" s="122"/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M544" s="122"/>
      <c r="N544" s="122"/>
    </row>
    <row r="545" s="23" customFormat="true" ht="10.2" hidden="false" customHeight="false" outlineLevel="0" collapsed="false">
      <c r="B545" s="122"/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M545" s="122"/>
      <c r="N545" s="122"/>
    </row>
    <row r="546" s="23" customFormat="true" ht="10.2" hidden="false" customHeight="false" outlineLevel="0" collapsed="false"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M546" s="122"/>
      <c r="N546" s="122"/>
    </row>
    <row r="547" s="23" customFormat="true" ht="10.2" hidden="false" customHeight="false" outlineLevel="0" collapsed="false">
      <c r="B547" s="122"/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M547" s="122"/>
      <c r="N547" s="122"/>
    </row>
    <row r="548" s="23" customFormat="true" ht="10.2" hidden="false" customHeight="false" outlineLevel="0" collapsed="false"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M548" s="122"/>
      <c r="N548" s="122"/>
    </row>
    <row r="549" s="23" customFormat="true" ht="10.2" hidden="false" customHeight="false" outlineLevel="0" collapsed="false"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M549" s="122"/>
      <c r="N549" s="122"/>
    </row>
    <row r="550" s="23" customFormat="true" ht="10.2" hidden="false" customHeight="false" outlineLevel="0" collapsed="false"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M550" s="122"/>
      <c r="N550" s="122"/>
    </row>
    <row r="551" s="23" customFormat="true" ht="10.2" hidden="false" customHeight="false" outlineLevel="0" collapsed="false"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</row>
    <row r="552" s="23" customFormat="true" ht="10.2" hidden="false" customHeight="false" outlineLevel="0" collapsed="false"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M552" s="122"/>
      <c r="N552" s="122"/>
    </row>
    <row r="553" s="23" customFormat="true" ht="10.2" hidden="false" customHeight="false" outlineLevel="0" collapsed="false">
      <c r="B553" s="122"/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M553" s="122"/>
      <c r="N553" s="122"/>
    </row>
    <row r="554" s="23" customFormat="true" ht="10.2" hidden="false" customHeight="false" outlineLevel="0" collapsed="false">
      <c r="B554" s="122"/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M554" s="122"/>
      <c r="N554" s="122"/>
    </row>
    <row r="555" s="23" customFormat="true" ht="10.2" hidden="false" customHeight="false" outlineLevel="0" collapsed="false">
      <c r="B555" s="122"/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M555" s="122"/>
      <c r="N555" s="122"/>
    </row>
    <row r="556" s="23" customFormat="true" ht="10.2" hidden="false" customHeight="false" outlineLevel="0" collapsed="false"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M556" s="122"/>
      <c r="N556" s="122"/>
    </row>
    <row r="557" s="23" customFormat="true" ht="10.2" hidden="false" customHeight="false" outlineLevel="0" collapsed="false"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M557" s="122"/>
      <c r="N557" s="122"/>
    </row>
    <row r="558" s="23" customFormat="true" ht="10.2" hidden="false" customHeight="false" outlineLevel="0" collapsed="false">
      <c r="B558" s="122"/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M558" s="122"/>
      <c r="N558" s="122"/>
    </row>
    <row r="559" s="23" customFormat="true" ht="10.2" hidden="false" customHeight="false" outlineLevel="0" collapsed="false">
      <c r="B559" s="122"/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M559" s="122"/>
      <c r="N559" s="122"/>
    </row>
    <row r="560" s="23" customFormat="true" ht="10.2" hidden="false" customHeight="false" outlineLevel="0" collapsed="false"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M560" s="122"/>
      <c r="N560" s="122"/>
    </row>
    <row r="561" s="23" customFormat="true" ht="10.2" hidden="false" customHeight="false" outlineLevel="0" collapsed="false"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M561" s="122"/>
      <c r="N561" s="122"/>
    </row>
    <row r="562" s="23" customFormat="true" ht="10.2" hidden="false" customHeight="false" outlineLevel="0" collapsed="false">
      <c r="B562" s="122"/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M562" s="122"/>
      <c r="N562" s="122"/>
    </row>
    <row r="563" s="23" customFormat="true" ht="10.2" hidden="false" customHeight="false" outlineLevel="0" collapsed="false">
      <c r="B563" s="122"/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M563" s="122"/>
      <c r="N563" s="122"/>
    </row>
    <row r="564" s="23" customFormat="true" ht="10.2" hidden="false" customHeight="false" outlineLevel="0" collapsed="false">
      <c r="B564" s="122"/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M564" s="122"/>
      <c r="N564" s="122"/>
    </row>
    <row r="565" s="23" customFormat="true" ht="10.2" hidden="false" customHeight="false" outlineLevel="0" collapsed="false">
      <c r="B565" s="122"/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M565" s="122"/>
      <c r="N565" s="122"/>
    </row>
    <row r="566" s="23" customFormat="true" ht="10.2" hidden="false" customHeight="false" outlineLevel="0" collapsed="false">
      <c r="B566" s="122"/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M566" s="122"/>
      <c r="N566" s="122"/>
    </row>
    <row r="567" s="23" customFormat="true" ht="10.2" hidden="false" customHeight="false" outlineLevel="0" collapsed="false">
      <c r="B567" s="122"/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M567" s="122"/>
      <c r="N567" s="122"/>
    </row>
    <row r="568" s="23" customFormat="true" ht="10.2" hidden="false" customHeight="false" outlineLevel="0" collapsed="false">
      <c r="B568" s="122"/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M568" s="122"/>
      <c r="N568" s="122"/>
    </row>
    <row r="569" s="23" customFormat="true" ht="10.2" hidden="false" customHeight="false" outlineLevel="0" collapsed="false">
      <c r="B569" s="122"/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M569" s="122"/>
      <c r="N569" s="122"/>
    </row>
    <row r="570" s="23" customFormat="true" ht="10.2" hidden="false" customHeight="false" outlineLevel="0" collapsed="false">
      <c r="B570" s="122"/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M570" s="122"/>
      <c r="N570" s="122"/>
    </row>
    <row r="571" s="23" customFormat="true" ht="10.2" hidden="false" customHeight="false" outlineLevel="0" collapsed="false">
      <c r="B571" s="122"/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M571" s="122"/>
      <c r="N571" s="122"/>
    </row>
    <row r="572" s="23" customFormat="true" ht="10.2" hidden="false" customHeight="false" outlineLevel="0" collapsed="false">
      <c r="B572" s="122"/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M572" s="122"/>
      <c r="N572" s="122"/>
    </row>
    <row r="573" s="23" customFormat="true" ht="10.2" hidden="false" customHeight="false" outlineLevel="0" collapsed="false"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M573" s="122"/>
      <c r="N573" s="122"/>
    </row>
    <row r="574" s="23" customFormat="true" ht="10.2" hidden="false" customHeight="false" outlineLevel="0" collapsed="false">
      <c r="B574" s="122"/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M574" s="122"/>
      <c r="N574" s="122"/>
    </row>
    <row r="575" s="23" customFormat="true" ht="10.2" hidden="false" customHeight="false" outlineLevel="0" collapsed="false"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M575" s="122"/>
      <c r="N575" s="122"/>
    </row>
    <row r="576" s="23" customFormat="true" ht="10.2" hidden="false" customHeight="false" outlineLevel="0" collapsed="false">
      <c r="B576" s="122"/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M576" s="122"/>
      <c r="N576" s="122"/>
    </row>
    <row r="577" s="23" customFormat="true" ht="10.2" hidden="false" customHeight="false" outlineLevel="0" collapsed="false">
      <c r="B577" s="122"/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M577" s="122"/>
      <c r="N577" s="122"/>
    </row>
    <row r="578" s="23" customFormat="true" ht="10.2" hidden="false" customHeight="false" outlineLevel="0" collapsed="false">
      <c r="B578" s="122"/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M578" s="122"/>
      <c r="N578" s="122"/>
    </row>
    <row r="579" s="23" customFormat="true" ht="10.2" hidden="false" customHeight="false" outlineLevel="0" collapsed="false">
      <c r="B579" s="122"/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M579" s="122"/>
      <c r="N579" s="122"/>
    </row>
    <row r="580" s="23" customFormat="true" ht="10.2" hidden="false" customHeight="false" outlineLevel="0" collapsed="false">
      <c r="B580" s="122"/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M580" s="122"/>
      <c r="N580" s="122"/>
    </row>
    <row r="581" s="23" customFormat="true" ht="10.2" hidden="false" customHeight="false" outlineLevel="0" collapsed="false">
      <c r="B581" s="122"/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M581" s="122"/>
      <c r="N581" s="122"/>
    </row>
    <row r="582" s="23" customFormat="true" ht="10.2" hidden="false" customHeight="false" outlineLevel="0" collapsed="false">
      <c r="B582" s="122"/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M582" s="122"/>
      <c r="N582" s="122"/>
    </row>
    <row r="583" s="23" customFormat="true" ht="10.2" hidden="false" customHeight="false" outlineLevel="0" collapsed="false">
      <c r="B583" s="122"/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M583" s="122"/>
      <c r="N583" s="122"/>
    </row>
    <row r="584" s="23" customFormat="true" ht="10.2" hidden="false" customHeight="false" outlineLevel="0" collapsed="false">
      <c r="B584" s="122"/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M584" s="122"/>
      <c r="N584" s="122"/>
    </row>
    <row r="585" s="23" customFormat="true" ht="10.2" hidden="false" customHeight="false" outlineLevel="0" collapsed="false"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M585" s="122"/>
      <c r="N585" s="122"/>
    </row>
    <row r="586" s="23" customFormat="true" ht="10.2" hidden="false" customHeight="false" outlineLevel="0" collapsed="false">
      <c r="B586" s="122"/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M586" s="122"/>
      <c r="N586" s="122"/>
    </row>
    <row r="587" s="23" customFormat="true" ht="10.2" hidden="false" customHeight="false" outlineLevel="0" collapsed="false">
      <c r="B587" s="122"/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M587" s="122"/>
      <c r="N587" s="122"/>
    </row>
    <row r="588" s="23" customFormat="true" ht="10.2" hidden="false" customHeight="false" outlineLevel="0" collapsed="false">
      <c r="B588" s="122"/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M588" s="122"/>
      <c r="N588" s="122"/>
    </row>
    <row r="589" s="23" customFormat="true" ht="10.2" hidden="false" customHeight="false" outlineLevel="0" collapsed="false">
      <c r="B589" s="122"/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M589" s="122"/>
      <c r="N589" s="122"/>
    </row>
    <row r="590" s="23" customFormat="true" ht="10.2" hidden="false" customHeight="false" outlineLevel="0" collapsed="false">
      <c r="B590" s="122"/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M590" s="122"/>
      <c r="N590" s="122"/>
    </row>
    <row r="591" s="23" customFormat="true" ht="10.2" hidden="false" customHeight="false" outlineLevel="0" collapsed="false">
      <c r="B591" s="122"/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M591" s="122"/>
      <c r="N591" s="122"/>
    </row>
    <row r="592" s="23" customFormat="true" ht="10.2" hidden="false" customHeight="false" outlineLevel="0" collapsed="false">
      <c r="B592" s="122"/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M592" s="122"/>
      <c r="N592" s="122"/>
    </row>
    <row r="593" s="23" customFormat="true" ht="10.2" hidden="false" customHeight="false" outlineLevel="0" collapsed="false">
      <c r="B593" s="122"/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M593" s="122"/>
      <c r="N593" s="122"/>
    </row>
    <row r="594" s="23" customFormat="true" ht="10.2" hidden="false" customHeight="false" outlineLevel="0" collapsed="false">
      <c r="B594" s="122"/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M594" s="122"/>
      <c r="N594" s="122"/>
    </row>
    <row r="595" s="23" customFormat="true" ht="10.2" hidden="false" customHeight="false" outlineLevel="0" collapsed="false">
      <c r="B595" s="122"/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M595" s="122"/>
      <c r="N595" s="122"/>
    </row>
    <row r="596" s="23" customFormat="true" ht="10.2" hidden="false" customHeight="false" outlineLevel="0" collapsed="false">
      <c r="B596" s="122"/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M596" s="122"/>
      <c r="N596" s="122"/>
    </row>
    <row r="597" s="23" customFormat="true" ht="10.2" hidden="false" customHeight="false" outlineLevel="0" collapsed="false">
      <c r="B597" s="122"/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M597" s="122"/>
      <c r="N597" s="122"/>
    </row>
    <row r="598" s="23" customFormat="true" ht="10.2" hidden="false" customHeight="false" outlineLevel="0" collapsed="false">
      <c r="B598" s="122"/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M598" s="122"/>
      <c r="N598" s="122"/>
    </row>
    <row r="599" s="23" customFormat="true" ht="10.2" hidden="false" customHeight="false" outlineLevel="0" collapsed="false">
      <c r="B599" s="122"/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M599" s="122"/>
      <c r="N599" s="122"/>
    </row>
    <row r="600" s="23" customFormat="true" ht="10.2" hidden="false" customHeight="false" outlineLevel="0" collapsed="false">
      <c r="B600" s="122"/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M600" s="122"/>
      <c r="N600" s="122"/>
    </row>
    <row r="601" s="23" customFormat="true" ht="10.2" hidden="false" customHeight="false" outlineLevel="0" collapsed="false">
      <c r="B601" s="122"/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M601" s="122"/>
      <c r="N601" s="122"/>
    </row>
    <row r="602" s="23" customFormat="true" ht="10.2" hidden="false" customHeight="false" outlineLevel="0" collapsed="false">
      <c r="B602" s="122"/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M602" s="122"/>
      <c r="N602" s="122"/>
    </row>
    <row r="603" s="23" customFormat="true" ht="10.2" hidden="false" customHeight="false" outlineLevel="0" collapsed="false"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M603" s="122"/>
      <c r="N603" s="122"/>
    </row>
    <row r="604" s="23" customFormat="true" ht="10.2" hidden="false" customHeight="false" outlineLevel="0" collapsed="false">
      <c r="B604" s="122"/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M604" s="122"/>
      <c r="N604" s="122"/>
    </row>
    <row r="605" s="23" customFormat="true" ht="10.2" hidden="false" customHeight="false" outlineLevel="0" collapsed="false">
      <c r="B605" s="122"/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M605" s="122"/>
      <c r="N605" s="122"/>
    </row>
    <row r="606" s="23" customFormat="true" ht="10.2" hidden="false" customHeight="false" outlineLevel="0" collapsed="false">
      <c r="B606" s="122"/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M606" s="122"/>
      <c r="N606" s="122"/>
    </row>
    <row r="607" s="23" customFormat="true" ht="10.2" hidden="false" customHeight="false" outlineLevel="0" collapsed="false">
      <c r="B607" s="122"/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M607" s="122"/>
      <c r="N607" s="122"/>
    </row>
    <row r="608" s="23" customFormat="true" ht="10.2" hidden="false" customHeight="false" outlineLevel="0" collapsed="false">
      <c r="B608" s="122"/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M608" s="122"/>
      <c r="N608" s="122"/>
    </row>
    <row r="609" s="23" customFormat="true" ht="10.2" hidden="false" customHeight="false" outlineLevel="0" collapsed="false">
      <c r="B609" s="122"/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M609" s="122"/>
      <c r="N609" s="122"/>
    </row>
    <row r="610" s="23" customFormat="true" ht="10.2" hidden="false" customHeight="false" outlineLevel="0" collapsed="false">
      <c r="B610" s="122"/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M610" s="122"/>
      <c r="N610" s="122"/>
    </row>
    <row r="611" s="23" customFormat="true" ht="10.2" hidden="false" customHeight="false" outlineLevel="0" collapsed="false">
      <c r="B611" s="122"/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M611" s="122"/>
      <c r="N611" s="122"/>
    </row>
    <row r="612" s="23" customFormat="true" ht="10.2" hidden="false" customHeight="false" outlineLevel="0" collapsed="false">
      <c r="B612" s="122"/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M612" s="122"/>
      <c r="N612" s="122"/>
    </row>
    <row r="613" s="23" customFormat="true" ht="10.2" hidden="false" customHeight="false" outlineLevel="0" collapsed="false">
      <c r="B613" s="122"/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M613" s="122"/>
      <c r="N613" s="122"/>
    </row>
    <row r="614" s="23" customFormat="true" ht="10.2" hidden="false" customHeight="false" outlineLevel="0" collapsed="false">
      <c r="B614" s="122"/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M614" s="122"/>
      <c r="N614" s="122"/>
    </row>
    <row r="615" s="23" customFormat="true" ht="10.2" hidden="false" customHeight="false" outlineLevel="0" collapsed="false">
      <c r="B615" s="122"/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M615" s="122"/>
      <c r="N615" s="122"/>
    </row>
    <row r="616" s="23" customFormat="true" ht="10.2" hidden="false" customHeight="false" outlineLevel="0" collapsed="false">
      <c r="B616" s="122"/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M616" s="122"/>
      <c r="N616" s="122"/>
    </row>
    <row r="617" s="23" customFormat="true" ht="10.2" hidden="false" customHeight="false" outlineLevel="0" collapsed="false">
      <c r="B617" s="122"/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M617" s="122"/>
      <c r="N617" s="122"/>
    </row>
    <row r="618" s="23" customFormat="true" ht="10.2" hidden="false" customHeight="false" outlineLevel="0" collapsed="false">
      <c r="B618" s="122"/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M618" s="122"/>
      <c r="N618" s="122"/>
    </row>
    <row r="619" s="23" customFormat="true" ht="10.2" hidden="false" customHeight="false" outlineLevel="0" collapsed="false">
      <c r="B619" s="122"/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M619" s="122"/>
      <c r="N619" s="122"/>
    </row>
    <row r="620" s="23" customFormat="true" ht="10.2" hidden="false" customHeight="false" outlineLevel="0" collapsed="false">
      <c r="B620" s="122"/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M620" s="122"/>
      <c r="N620" s="122"/>
    </row>
    <row r="621" s="23" customFormat="true" ht="10.2" hidden="false" customHeight="false" outlineLevel="0" collapsed="false">
      <c r="B621" s="122"/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M621" s="122"/>
      <c r="N621" s="122"/>
    </row>
    <row r="622" s="23" customFormat="true" ht="10.2" hidden="false" customHeight="false" outlineLevel="0" collapsed="false"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M622" s="122"/>
      <c r="N622" s="122"/>
    </row>
    <row r="623" s="23" customFormat="true" ht="10.2" hidden="false" customHeight="false" outlineLevel="0" collapsed="false">
      <c r="B623" s="122"/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M623" s="122"/>
      <c r="N623" s="122"/>
    </row>
    <row r="624" s="23" customFormat="true" ht="10.2" hidden="false" customHeight="false" outlineLevel="0" collapsed="false">
      <c r="B624" s="122"/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M624" s="122"/>
      <c r="N624" s="122"/>
    </row>
    <row r="625" s="23" customFormat="true" ht="10.2" hidden="false" customHeight="false" outlineLevel="0" collapsed="false">
      <c r="B625" s="122"/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M625" s="122"/>
      <c r="N625" s="122"/>
    </row>
    <row r="626" s="23" customFormat="true" ht="10.2" hidden="false" customHeight="false" outlineLevel="0" collapsed="false">
      <c r="B626" s="122"/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M626" s="122"/>
      <c r="N626" s="122"/>
    </row>
    <row r="627" s="23" customFormat="true" ht="10.2" hidden="false" customHeight="false" outlineLevel="0" collapsed="false">
      <c r="B627" s="122"/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M627" s="122"/>
      <c r="N627" s="122"/>
    </row>
    <row r="628" s="23" customFormat="true" ht="10.2" hidden="false" customHeight="false" outlineLevel="0" collapsed="false">
      <c r="B628" s="122"/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M628" s="122"/>
      <c r="N628" s="122"/>
    </row>
    <row r="629" s="23" customFormat="true" ht="10.2" hidden="false" customHeight="false" outlineLevel="0" collapsed="false">
      <c r="B629" s="122"/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M629" s="122"/>
      <c r="N629" s="122"/>
    </row>
    <row r="630" s="23" customFormat="true" ht="10.2" hidden="false" customHeight="false" outlineLevel="0" collapsed="false">
      <c r="B630" s="122"/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M630" s="122"/>
      <c r="N630" s="122"/>
    </row>
    <row r="631" s="23" customFormat="true" ht="10.2" hidden="false" customHeight="false" outlineLevel="0" collapsed="false">
      <c r="B631" s="122"/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M631" s="122"/>
      <c r="N631" s="122"/>
    </row>
    <row r="632" s="23" customFormat="true" ht="10.2" hidden="false" customHeight="false" outlineLevel="0" collapsed="false">
      <c r="B632" s="122"/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M632" s="122"/>
      <c r="N632" s="122"/>
    </row>
    <row r="633" s="23" customFormat="true" ht="10.2" hidden="false" customHeight="false" outlineLevel="0" collapsed="false"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M633" s="122"/>
      <c r="N633" s="122"/>
    </row>
    <row r="634" s="23" customFormat="true" ht="10.2" hidden="false" customHeight="false" outlineLevel="0" collapsed="false">
      <c r="B634" s="122"/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M634" s="122"/>
      <c r="N634" s="122"/>
    </row>
    <row r="635" s="23" customFormat="true" ht="10.2" hidden="false" customHeight="false" outlineLevel="0" collapsed="false">
      <c r="B635" s="122"/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M635" s="122"/>
      <c r="N635" s="122"/>
    </row>
    <row r="636" s="23" customFormat="true" ht="10.2" hidden="false" customHeight="false" outlineLevel="0" collapsed="false">
      <c r="B636" s="122"/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M636" s="122"/>
      <c r="N636" s="122"/>
    </row>
    <row r="637" s="23" customFormat="true" ht="10.2" hidden="false" customHeight="false" outlineLevel="0" collapsed="false">
      <c r="B637" s="122"/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M637" s="122"/>
      <c r="N637" s="122"/>
    </row>
    <row r="638" s="23" customFormat="true" ht="10.2" hidden="false" customHeight="false" outlineLevel="0" collapsed="false">
      <c r="B638" s="122"/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M638" s="122"/>
      <c r="N638" s="122"/>
    </row>
    <row r="639" s="23" customFormat="true" ht="10.2" hidden="false" customHeight="false" outlineLevel="0" collapsed="false">
      <c r="B639" s="122"/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M639" s="122"/>
      <c r="N639" s="122"/>
    </row>
    <row r="640" s="23" customFormat="true" ht="10.2" hidden="false" customHeight="false" outlineLevel="0" collapsed="false">
      <c r="B640" s="122"/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M640" s="122"/>
      <c r="N640" s="122"/>
    </row>
    <row r="641" s="23" customFormat="true" ht="10.2" hidden="false" customHeight="false" outlineLevel="0" collapsed="false">
      <c r="B641" s="122"/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M641" s="122"/>
      <c r="N641" s="122"/>
    </row>
    <row r="642" s="23" customFormat="true" ht="10.2" hidden="false" customHeight="false" outlineLevel="0" collapsed="false">
      <c r="B642" s="122"/>
      <c r="C642" s="122"/>
      <c r="D642" s="122"/>
      <c r="E642" s="122"/>
      <c r="F642" s="122"/>
      <c r="G642" s="122"/>
      <c r="H642" s="122"/>
      <c r="I642" s="122"/>
      <c r="J642" s="122"/>
      <c r="K642" s="122"/>
      <c r="L642" s="122"/>
      <c r="M642" s="122"/>
      <c r="N642" s="122"/>
    </row>
    <row r="643" s="23" customFormat="true" ht="10.2" hidden="false" customHeight="false" outlineLevel="0" collapsed="false">
      <c r="B643" s="122"/>
      <c r="C643" s="122"/>
      <c r="D643" s="122"/>
      <c r="E643" s="122"/>
      <c r="F643" s="122"/>
      <c r="G643" s="122"/>
      <c r="H643" s="122"/>
      <c r="I643" s="122"/>
      <c r="J643" s="122"/>
      <c r="K643" s="122"/>
      <c r="L643" s="122"/>
      <c r="M643" s="122"/>
      <c r="N643" s="122"/>
    </row>
    <row r="644" s="23" customFormat="true" ht="10.2" hidden="false" customHeight="false" outlineLevel="0" collapsed="false">
      <c r="B644" s="122"/>
      <c r="C644" s="122"/>
      <c r="D644" s="122"/>
      <c r="E644" s="122"/>
      <c r="F644" s="122"/>
      <c r="G644" s="122"/>
      <c r="H644" s="122"/>
      <c r="I644" s="122"/>
      <c r="J644" s="122"/>
      <c r="K644" s="122"/>
      <c r="L644" s="122"/>
      <c r="M644" s="122"/>
      <c r="N644" s="122"/>
    </row>
    <row r="645" s="23" customFormat="true" ht="10.2" hidden="false" customHeight="false" outlineLevel="0" collapsed="false">
      <c r="B645" s="122"/>
      <c r="C645" s="122"/>
      <c r="D645" s="122"/>
      <c r="E645" s="122"/>
      <c r="F645" s="122"/>
      <c r="G645" s="122"/>
      <c r="H645" s="122"/>
      <c r="I645" s="122"/>
      <c r="J645" s="122"/>
      <c r="K645" s="122"/>
      <c r="L645" s="122"/>
      <c r="M645" s="122"/>
      <c r="N645" s="122"/>
    </row>
    <row r="646" s="23" customFormat="true" ht="10.2" hidden="false" customHeight="false" outlineLevel="0" collapsed="false">
      <c r="B646" s="122"/>
      <c r="C646" s="122"/>
      <c r="D646" s="122"/>
      <c r="E646" s="122"/>
      <c r="F646" s="122"/>
      <c r="G646" s="122"/>
      <c r="H646" s="122"/>
      <c r="I646" s="122"/>
      <c r="J646" s="122"/>
      <c r="K646" s="122"/>
      <c r="L646" s="122"/>
      <c r="M646" s="122"/>
      <c r="N646" s="122"/>
    </row>
    <row r="647" s="23" customFormat="true" ht="10.2" hidden="false" customHeight="false" outlineLevel="0" collapsed="false">
      <c r="B647" s="122"/>
      <c r="C647" s="122"/>
      <c r="D647" s="122"/>
      <c r="E647" s="122"/>
      <c r="F647" s="122"/>
      <c r="G647" s="122"/>
      <c r="H647" s="122"/>
      <c r="I647" s="122"/>
      <c r="J647" s="122"/>
      <c r="K647" s="122"/>
      <c r="L647" s="122"/>
      <c r="M647" s="122"/>
      <c r="N647" s="122"/>
    </row>
    <row r="648" s="23" customFormat="true" ht="10.2" hidden="false" customHeight="false" outlineLevel="0" collapsed="false">
      <c r="B648" s="122"/>
      <c r="C648" s="122"/>
      <c r="D648" s="122"/>
      <c r="E648" s="122"/>
      <c r="F648" s="122"/>
      <c r="G648" s="122"/>
      <c r="H648" s="122"/>
      <c r="I648" s="122"/>
      <c r="J648" s="122"/>
      <c r="K648" s="122"/>
      <c r="L648" s="122"/>
      <c r="M648" s="122"/>
      <c r="N648" s="122"/>
    </row>
    <row r="649" s="23" customFormat="true" ht="10.2" hidden="false" customHeight="false" outlineLevel="0" collapsed="false">
      <c r="B649" s="122"/>
      <c r="C649" s="122"/>
      <c r="D649" s="122"/>
      <c r="E649" s="122"/>
      <c r="F649" s="122"/>
      <c r="G649" s="122"/>
      <c r="H649" s="122"/>
      <c r="I649" s="122"/>
      <c r="J649" s="122"/>
      <c r="K649" s="122"/>
      <c r="L649" s="122"/>
      <c r="M649" s="122"/>
      <c r="N649" s="122"/>
    </row>
    <row r="650" s="23" customFormat="true" ht="10.2" hidden="false" customHeight="false" outlineLevel="0" collapsed="false">
      <c r="B650" s="122"/>
      <c r="C650" s="122"/>
      <c r="D650" s="122"/>
      <c r="E650" s="122"/>
      <c r="F650" s="122"/>
      <c r="G650" s="122"/>
      <c r="H650" s="122"/>
      <c r="I650" s="122"/>
      <c r="J650" s="122"/>
      <c r="K650" s="122"/>
      <c r="L650" s="122"/>
      <c r="M650" s="122"/>
      <c r="N650" s="122"/>
    </row>
    <row r="651" s="23" customFormat="true" ht="10.2" hidden="false" customHeight="false" outlineLevel="0" collapsed="false">
      <c r="B651" s="122"/>
      <c r="C651" s="122"/>
      <c r="D651" s="122"/>
      <c r="E651" s="122"/>
      <c r="F651" s="122"/>
      <c r="G651" s="122"/>
      <c r="H651" s="122"/>
      <c r="I651" s="122"/>
      <c r="J651" s="122"/>
      <c r="K651" s="122"/>
      <c r="L651" s="122"/>
      <c r="M651" s="122"/>
      <c r="N651" s="122"/>
    </row>
    <row r="652" s="23" customFormat="true" ht="10.2" hidden="false" customHeight="false" outlineLevel="0" collapsed="false">
      <c r="B652" s="122"/>
      <c r="C652" s="122"/>
      <c r="D652" s="122"/>
      <c r="E652" s="122"/>
      <c r="F652" s="122"/>
      <c r="G652" s="122"/>
      <c r="H652" s="122"/>
      <c r="I652" s="122"/>
      <c r="J652" s="122"/>
      <c r="K652" s="122"/>
      <c r="L652" s="122"/>
      <c r="M652" s="122"/>
      <c r="N652" s="122"/>
    </row>
    <row r="653" s="23" customFormat="true" ht="10.2" hidden="false" customHeight="false" outlineLevel="0" collapsed="false">
      <c r="B653" s="122"/>
      <c r="C653" s="122"/>
      <c r="D653" s="122"/>
      <c r="E653" s="122"/>
      <c r="F653" s="122"/>
      <c r="G653" s="122"/>
      <c r="H653" s="122"/>
      <c r="I653" s="122"/>
      <c r="J653" s="122"/>
      <c r="K653" s="122"/>
      <c r="L653" s="122"/>
      <c r="M653" s="122"/>
      <c r="N653" s="122"/>
    </row>
    <row r="654" s="23" customFormat="true" ht="10.2" hidden="false" customHeight="false" outlineLevel="0" collapsed="false">
      <c r="B654" s="122"/>
      <c r="C654" s="122"/>
      <c r="D654" s="122"/>
      <c r="E654" s="122"/>
      <c r="F654" s="122"/>
      <c r="G654" s="122"/>
      <c r="H654" s="122"/>
      <c r="I654" s="122"/>
      <c r="J654" s="122"/>
      <c r="K654" s="122"/>
      <c r="L654" s="122"/>
      <c r="M654" s="122"/>
      <c r="N654" s="122"/>
    </row>
    <row r="655" s="23" customFormat="true" ht="10.2" hidden="false" customHeight="false" outlineLevel="0" collapsed="false">
      <c r="B655" s="122"/>
      <c r="C655" s="122"/>
      <c r="D655" s="122"/>
      <c r="E655" s="122"/>
      <c r="F655" s="122"/>
      <c r="G655" s="122"/>
      <c r="H655" s="122"/>
      <c r="I655" s="122"/>
      <c r="J655" s="122"/>
      <c r="K655" s="122"/>
      <c r="L655" s="122"/>
      <c r="M655" s="122"/>
      <c r="N655" s="122"/>
    </row>
    <row r="656" s="23" customFormat="true" ht="10.2" hidden="false" customHeight="false" outlineLevel="0" collapsed="false">
      <c r="B656" s="122"/>
      <c r="C656" s="122"/>
      <c r="D656" s="122"/>
      <c r="E656" s="122"/>
      <c r="F656" s="122"/>
      <c r="G656" s="122"/>
      <c r="H656" s="122"/>
      <c r="I656" s="122"/>
      <c r="J656" s="122"/>
      <c r="K656" s="122"/>
      <c r="L656" s="122"/>
      <c r="M656" s="122"/>
      <c r="N656" s="122"/>
    </row>
    <row r="657" s="23" customFormat="true" ht="10.2" hidden="false" customHeight="false" outlineLevel="0" collapsed="false">
      <c r="B657" s="122"/>
      <c r="C657" s="122"/>
      <c r="D657" s="122"/>
      <c r="E657" s="122"/>
      <c r="F657" s="122"/>
      <c r="G657" s="122"/>
      <c r="H657" s="122"/>
      <c r="I657" s="122"/>
      <c r="J657" s="122"/>
      <c r="K657" s="122"/>
      <c r="L657" s="122"/>
      <c r="M657" s="122"/>
      <c r="N657" s="122"/>
    </row>
    <row r="658" s="23" customFormat="true" ht="10.2" hidden="false" customHeight="false" outlineLevel="0" collapsed="false">
      <c r="B658" s="122"/>
      <c r="C658" s="122"/>
      <c r="D658" s="122"/>
      <c r="E658" s="122"/>
      <c r="F658" s="122"/>
      <c r="G658" s="122"/>
      <c r="H658" s="122"/>
      <c r="I658" s="122"/>
      <c r="J658" s="122"/>
      <c r="K658" s="122"/>
      <c r="L658" s="122"/>
      <c r="M658" s="122"/>
      <c r="N658" s="122"/>
    </row>
    <row r="659" s="23" customFormat="true" ht="10.2" hidden="false" customHeight="false" outlineLevel="0" collapsed="false">
      <c r="B659" s="122"/>
      <c r="C659" s="122"/>
      <c r="D659" s="122"/>
      <c r="E659" s="122"/>
      <c r="F659" s="122"/>
      <c r="G659" s="122"/>
      <c r="H659" s="122"/>
      <c r="I659" s="122"/>
      <c r="J659" s="122"/>
      <c r="K659" s="122"/>
      <c r="L659" s="122"/>
      <c r="M659" s="122"/>
      <c r="N659" s="122"/>
    </row>
    <row r="660" s="23" customFormat="true" ht="10.2" hidden="false" customHeight="false" outlineLevel="0" collapsed="false">
      <c r="B660" s="122"/>
      <c r="C660" s="122"/>
      <c r="D660" s="122"/>
      <c r="E660" s="122"/>
      <c r="F660" s="122"/>
      <c r="G660" s="122"/>
      <c r="H660" s="122"/>
      <c r="I660" s="122"/>
      <c r="J660" s="122"/>
      <c r="K660" s="122"/>
      <c r="L660" s="122"/>
      <c r="M660" s="122"/>
      <c r="N660" s="122"/>
    </row>
    <row r="661" s="23" customFormat="true" ht="10.2" hidden="false" customHeight="false" outlineLevel="0" collapsed="false">
      <c r="B661" s="122"/>
      <c r="C661" s="122"/>
      <c r="D661" s="122"/>
      <c r="E661" s="122"/>
      <c r="F661" s="122"/>
      <c r="G661" s="122"/>
      <c r="H661" s="122"/>
      <c r="I661" s="122"/>
      <c r="J661" s="122"/>
      <c r="K661" s="122"/>
      <c r="L661" s="122"/>
      <c r="M661" s="122"/>
      <c r="N661" s="122"/>
    </row>
    <row r="662" s="23" customFormat="true" ht="10.2" hidden="false" customHeight="false" outlineLevel="0" collapsed="false">
      <c r="B662" s="122"/>
      <c r="C662" s="122"/>
      <c r="D662" s="122"/>
      <c r="E662" s="122"/>
      <c r="F662" s="122"/>
      <c r="G662" s="122"/>
      <c r="H662" s="122"/>
      <c r="I662" s="122"/>
      <c r="J662" s="122"/>
      <c r="K662" s="122"/>
      <c r="L662" s="122"/>
      <c r="M662" s="122"/>
      <c r="N662" s="122"/>
    </row>
    <row r="663" s="23" customFormat="true" ht="10.2" hidden="false" customHeight="false" outlineLevel="0" collapsed="false">
      <c r="B663" s="122"/>
      <c r="C663" s="122"/>
      <c r="D663" s="122"/>
      <c r="E663" s="122"/>
      <c r="F663" s="122"/>
      <c r="G663" s="122"/>
      <c r="H663" s="122"/>
      <c r="I663" s="122"/>
      <c r="J663" s="122"/>
      <c r="K663" s="122"/>
      <c r="L663" s="122"/>
      <c r="M663" s="122"/>
      <c r="N663" s="122"/>
    </row>
    <row r="664" s="23" customFormat="true" ht="10.2" hidden="false" customHeight="false" outlineLevel="0" collapsed="false">
      <c r="B664" s="122"/>
      <c r="C664" s="122"/>
      <c r="D664" s="122"/>
      <c r="E664" s="122"/>
      <c r="F664" s="122"/>
      <c r="G664" s="122"/>
      <c r="H664" s="122"/>
      <c r="I664" s="122"/>
      <c r="J664" s="122"/>
      <c r="K664" s="122"/>
      <c r="L664" s="122"/>
      <c r="M664" s="122"/>
      <c r="N664" s="122"/>
    </row>
    <row r="665" s="23" customFormat="true" ht="10.2" hidden="false" customHeight="false" outlineLevel="0" collapsed="false">
      <c r="B665" s="122"/>
      <c r="C665" s="122"/>
      <c r="D665" s="122"/>
      <c r="E665" s="122"/>
      <c r="F665" s="122"/>
      <c r="G665" s="122"/>
      <c r="H665" s="122"/>
      <c r="I665" s="122"/>
      <c r="J665" s="122"/>
      <c r="K665" s="122"/>
      <c r="L665" s="122"/>
      <c r="M665" s="122"/>
      <c r="N665" s="122"/>
    </row>
    <row r="666" s="23" customFormat="true" ht="10.2" hidden="false" customHeight="false" outlineLevel="0" collapsed="false">
      <c r="B666" s="122"/>
      <c r="C666" s="122"/>
      <c r="D666" s="122"/>
      <c r="E666" s="122"/>
      <c r="F666" s="122"/>
      <c r="G666" s="122"/>
      <c r="H666" s="122"/>
      <c r="I666" s="122"/>
      <c r="J666" s="122"/>
      <c r="K666" s="122"/>
      <c r="L666" s="122"/>
      <c r="M666" s="122"/>
      <c r="N666" s="122"/>
    </row>
    <row r="667" s="23" customFormat="true" ht="10.2" hidden="false" customHeight="false" outlineLevel="0" collapsed="false">
      <c r="B667" s="122"/>
      <c r="C667" s="122"/>
      <c r="D667" s="122"/>
      <c r="E667" s="122"/>
      <c r="F667" s="122"/>
      <c r="G667" s="122"/>
      <c r="H667" s="122"/>
      <c r="I667" s="122"/>
      <c r="J667" s="122"/>
      <c r="K667" s="122"/>
      <c r="L667" s="122"/>
      <c r="M667" s="122"/>
      <c r="N667" s="122"/>
    </row>
    <row r="668" s="23" customFormat="true" ht="10.2" hidden="false" customHeight="false" outlineLevel="0" collapsed="false">
      <c r="B668" s="122"/>
      <c r="C668" s="122"/>
      <c r="D668" s="122"/>
      <c r="E668" s="122"/>
      <c r="F668" s="122"/>
      <c r="G668" s="122"/>
      <c r="H668" s="122"/>
      <c r="I668" s="122"/>
      <c r="J668" s="122"/>
      <c r="K668" s="122"/>
      <c r="L668" s="122"/>
      <c r="M668" s="122"/>
      <c r="N668" s="122"/>
    </row>
    <row r="669" s="23" customFormat="true" ht="10.2" hidden="false" customHeight="false" outlineLevel="0" collapsed="false">
      <c r="B669" s="122"/>
      <c r="C669" s="122"/>
      <c r="D669" s="122"/>
      <c r="E669" s="122"/>
      <c r="F669" s="122"/>
      <c r="G669" s="122"/>
      <c r="H669" s="122"/>
      <c r="I669" s="122"/>
      <c r="J669" s="122"/>
      <c r="K669" s="122"/>
      <c r="L669" s="122"/>
      <c r="M669" s="122"/>
      <c r="N669" s="122"/>
    </row>
    <row r="670" s="23" customFormat="true" ht="10.2" hidden="false" customHeight="false" outlineLevel="0" collapsed="false">
      <c r="B670" s="122"/>
      <c r="C670" s="122"/>
      <c r="D670" s="122"/>
      <c r="E670" s="122"/>
      <c r="F670" s="122"/>
      <c r="G670" s="122"/>
      <c r="H670" s="122"/>
      <c r="I670" s="122"/>
      <c r="J670" s="122"/>
      <c r="K670" s="122"/>
      <c r="L670" s="122"/>
      <c r="M670" s="122"/>
      <c r="N670" s="122"/>
    </row>
    <row r="671" s="23" customFormat="true" ht="10.2" hidden="false" customHeight="false" outlineLevel="0" collapsed="false">
      <c r="B671" s="122"/>
      <c r="C671" s="122"/>
      <c r="D671" s="122"/>
      <c r="E671" s="122"/>
      <c r="F671" s="122"/>
      <c r="G671" s="122"/>
      <c r="H671" s="122"/>
      <c r="I671" s="122"/>
      <c r="J671" s="122"/>
      <c r="K671" s="122"/>
      <c r="L671" s="122"/>
      <c r="M671" s="122"/>
      <c r="N671" s="122"/>
    </row>
    <row r="672" s="23" customFormat="true" ht="10.2" hidden="false" customHeight="false" outlineLevel="0" collapsed="false">
      <c r="B672" s="122"/>
      <c r="C672" s="122"/>
      <c r="D672" s="122"/>
      <c r="E672" s="122"/>
      <c r="F672" s="122"/>
      <c r="G672" s="122"/>
      <c r="H672" s="122"/>
      <c r="I672" s="122"/>
      <c r="J672" s="122"/>
      <c r="K672" s="122"/>
      <c r="L672" s="122"/>
      <c r="M672" s="122"/>
      <c r="N672" s="122"/>
    </row>
    <row r="673" s="23" customFormat="true" ht="10.2" hidden="false" customHeight="false" outlineLevel="0" collapsed="false">
      <c r="B673" s="122"/>
      <c r="C673" s="122"/>
      <c r="D673" s="122"/>
      <c r="E673" s="122"/>
      <c r="F673" s="122"/>
      <c r="G673" s="122"/>
      <c r="H673" s="122"/>
      <c r="I673" s="122"/>
      <c r="J673" s="122"/>
      <c r="K673" s="122"/>
      <c r="L673" s="122"/>
      <c r="M673" s="122"/>
      <c r="N673" s="122"/>
    </row>
    <row r="674" s="23" customFormat="true" ht="10.2" hidden="false" customHeight="false" outlineLevel="0" collapsed="false">
      <c r="B674" s="122"/>
      <c r="C674" s="122"/>
      <c r="D674" s="122"/>
      <c r="E674" s="122"/>
      <c r="F674" s="122"/>
      <c r="G674" s="122"/>
      <c r="H674" s="122"/>
      <c r="I674" s="122"/>
      <c r="J674" s="122"/>
      <c r="K674" s="122"/>
      <c r="L674" s="122"/>
      <c r="M674" s="122"/>
      <c r="N674" s="122"/>
    </row>
    <row r="675" s="23" customFormat="true" ht="10.2" hidden="false" customHeight="false" outlineLevel="0" collapsed="false">
      <c r="B675" s="122"/>
      <c r="C675" s="122"/>
      <c r="D675" s="122"/>
      <c r="E675" s="122"/>
      <c r="F675" s="122"/>
      <c r="G675" s="122"/>
      <c r="H675" s="122"/>
      <c r="I675" s="122"/>
      <c r="J675" s="122"/>
      <c r="K675" s="122"/>
      <c r="L675" s="122"/>
      <c r="M675" s="122"/>
      <c r="N675" s="122"/>
    </row>
    <row r="676" s="23" customFormat="true" ht="10.2" hidden="false" customHeight="false" outlineLevel="0" collapsed="false">
      <c r="B676" s="122"/>
      <c r="C676" s="122"/>
      <c r="D676" s="122"/>
      <c r="E676" s="122"/>
      <c r="F676" s="122"/>
      <c r="G676" s="122"/>
      <c r="H676" s="122"/>
      <c r="I676" s="122"/>
      <c r="J676" s="122"/>
      <c r="K676" s="122"/>
      <c r="L676" s="122"/>
      <c r="M676" s="122"/>
      <c r="N676" s="122"/>
    </row>
    <row r="677" s="23" customFormat="true" ht="10.2" hidden="false" customHeight="false" outlineLevel="0" collapsed="false">
      <c r="B677" s="122"/>
      <c r="C677" s="122"/>
      <c r="D677" s="122"/>
      <c r="E677" s="122"/>
      <c r="F677" s="122"/>
      <c r="G677" s="122"/>
      <c r="H677" s="122"/>
      <c r="I677" s="122"/>
      <c r="J677" s="122"/>
      <c r="K677" s="122"/>
      <c r="L677" s="122"/>
      <c r="M677" s="122"/>
      <c r="N677" s="122"/>
    </row>
    <row r="678" s="23" customFormat="true" ht="10.2" hidden="false" customHeight="false" outlineLevel="0" collapsed="false">
      <c r="B678" s="122"/>
      <c r="C678" s="122"/>
      <c r="D678" s="122"/>
      <c r="E678" s="122"/>
      <c r="F678" s="122"/>
      <c r="G678" s="122"/>
      <c r="H678" s="122"/>
      <c r="I678" s="122"/>
      <c r="J678" s="122"/>
      <c r="K678" s="122"/>
      <c r="L678" s="122"/>
      <c r="M678" s="122"/>
      <c r="N678" s="122"/>
    </row>
    <row r="679" s="23" customFormat="true" ht="10.2" hidden="false" customHeight="false" outlineLevel="0" collapsed="false">
      <c r="B679" s="122"/>
      <c r="C679" s="122"/>
      <c r="D679" s="122"/>
      <c r="E679" s="122"/>
      <c r="F679" s="122"/>
      <c r="G679" s="122"/>
      <c r="H679" s="122"/>
      <c r="I679" s="122"/>
      <c r="J679" s="122"/>
      <c r="K679" s="122"/>
      <c r="L679" s="122"/>
      <c r="M679" s="122"/>
      <c r="N679" s="122"/>
    </row>
    <row r="680" s="23" customFormat="true" ht="10.2" hidden="false" customHeight="false" outlineLevel="0" collapsed="false">
      <c r="B680" s="122"/>
      <c r="C680" s="122"/>
      <c r="D680" s="122"/>
      <c r="E680" s="122"/>
      <c r="F680" s="122"/>
      <c r="G680" s="122"/>
      <c r="H680" s="122"/>
      <c r="I680" s="122"/>
      <c r="J680" s="122"/>
      <c r="K680" s="122"/>
      <c r="L680" s="122"/>
      <c r="M680" s="122"/>
      <c r="N680" s="122"/>
    </row>
    <row r="681" s="23" customFormat="true" ht="10.2" hidden="false" customHeight="false" outlineLevel="0" collapsed="false">
      <c r="B681" s="122"/>
      <c r="C681" s="122"/>
      <c r="D681" s="122"/>
      <c r="E681" s="122"/>
      <c r="F681" s="122"/>
      <c r="G681" s="122"/>
      <c r="H681" s="122"/>
      <c r="I681" s="122"/>
      <c r="J681" s="122"/>
      <c r="K681" s="122"/>
      <c r="L681" s="122"/>
      <c r="M681" s="122"/>
      <c r="N681" s="122"/>
    </row>
    <row r="682" s="23" customFormat="true" ht="10.2" hidden="false" customHeight="false" outlineLevel="0" collapsed="false">
      <c r="B682" s="122"/>
      <c r="C682" s="122"/>
      <c r="D682" s="122"/>
      <c r="E682" s="122"/>
      <c r="F682" s="122"/>
      <c r="G682" s="122"/>
      <c r="H682" s="122"/>
      <c r="I682" s="122"/>
      <c r="J682" s="122"/>
      <c r="K682" s="122"/>
      <c r="L682" s="122"/>
      <c r="M682" s="122"/>
      <c r="N682" s="122"/>
    </row>
    <row r="683" s="23" customFormat="true" ht="10.2" hidden="false" customHeight="false" outlineLevel="0" collapsed="false">
      <c r="B683" s="122"/>
      <c r="C683" s="122"/>
      <c r="D683" s="122"/>
      <c r="E683" s="122"/>
      <c r="F683" s="122"/>
      <c r="G683" s="122"/>
      <c r="H683" s="122"/>
      <c r="I683" s="122"/>
      <c r="J683" s="122"/>
      <c r="K683" s="122"/>
      <c r="L683" s="122"/>
      <c r="M683" s="122"/>
      <c r="N683" s="122"/>
    </row>
    <row r="684" s="23" customFormat="true" ht="10.2" hidden="false" customHeight="false" outlineLevel="0" collapsed="false">
      <c r="B684" s="122"/>
      <c r="C684" s="122"/>
      <c r="D684" s="122"/>
      <c r="E684" s="122"/>
      <c r="F684" s="122"/>
      <c r="G684" s="122"/>
      <c r="H684" s="122"/>
      <c r="I684" s="122"/>
      <c r="J684" s="122"/>
      <c r="K684" s="122"/>
      <c r="L684" s="122"/>
      <c r="M684" s="122"/>
      <c r="N684" s="122"/>
    </row>
    <row r="685" s="23" customFormat="true" ht="10.2" hidden="false" customHeight="false" outlineLevel="0" collapsed="false">
      <c r="B685" s="122"/>
      <c r="C685" s="122"/>
      <c r="D685" s="122"/>
      <c r="E685" s="122"/>
      <c r="F685" s="122"/>
      <c r="G685" s="122"/>
      <c r="H685" s="122"/>
      <c r="I685" s="122"/>
      <c r="J685" s="122"/>
      <c r="K685" s="122"/>
      <c r="L685" s="122"/>
      <c r="M685" s="122"/>
      <c r="N685" s="122"/>
    </row>
    <row r="686" s="23" customFormat="true" ht="10.2" hidden="false" customHeight="false" outlineLevel="0" collapsed="false">
      <c r="B686" s="122"/>
      <c r="C686" s="122"/>
      <c r="D686" s="122"/>
      <c r="E686" s="122"/>
      <c r="F686" s="122"/>
      <c r="G686" s="122"/>
      <c r="H686" s="122"/>
      <c r="I686" s="122"/>
      <c r="J686" s="122"/>
      <c r="K686" s="122"/>
      <c r="L686" s="122"/>
      <c r="M686" s="122"/>
      <c r="N686" s="122"/>
    </row>
    <row r="687" s="23" customFormat="true" ht="10.2" hidden="false" customHeight="false" outlineLevel="0" collapsed="false">
      <c r="B687" s="122"/>
      <c r="C687" s="122"/>
      <c r="D687" s="122"/>
      <c r="E687" s="122"/>
      <c r="F687" s="122"/>
      <c r="G687" s="122"/>
      <c r="H687" s="122"/>
      <c r="I687" s="122"/>
      <c r="J687" s="122"/>
      <c r="K687" s="122"/>
      <c r="L687" s="122"/>
      <c r="M687" s="122"/>
      <c r="N687" s="122"/>
    </row>
    <row r="688" s="23" customFormat="true" ht="10.2" hidden="false" customHeight="false" outlineLevel="0" collapsed="false">
      <c r="B688" s="122"/>
      <c r="C688" s="122"/>
      <c r="D688" s="122"/>
      <c r="E688" s="122"/>
      <c r="F688" s="122"/>
      <c r="G688" s="122"/>
      <c r="H688" s="122"/>
      <c r="I688" s="122"/>
      <c r="J688" s="122"/>
      <c r="K688" s="122"/>
      <c r="L688" s="122"/>
      <c r="M688" s="122"/>
      <c r="N688" s="122"/>
    </row>
    <row r="689" s="23" customFormat="true" ht="10.2" hidden="false" customHeight="false" outlineLevel="0" collapsed="false">
      <c r="B689" s="122"/>
      <c r="C689" s="122"/>
      <c r="D689" s="122"/>
      <c r="E689" s="122"/>
      <c r="F689" s="122"/>
      <c r="G689" s="122"/>
      <c r="H689" s="122"/>
      <c r="I689" s="122"/>
      <c r="J689" s="122"/>
      <c r="K689" s="122"/>
      <c r="L689" s="122"/>
      <c r="M689" s="122"/>
      <c r="N689" s="122"/>
    </row>
    <row r="690" s="23" customFormat="true" ht="10.2" hidden="false" customHeight="false" outlineLevel="0" collapsed="false">
      <c r="B690" s="122"/>
      <c r="C690" s="122"/>
      <c r="D690" s="122"/>
      <c r="E690" s="122"/>
      <c r="F690" s="122"/>
      <c r="G690" s="122"/>
      <c r="H690" s="122"/>
      <c r="I690" s="122"/>
      <c r="J690" s="122"/>
      <c r="K690" s="122"/>
      <c r="L690" s="122"/>
      <c r="M690" s="122"/>
      <c r="N690" s="122"/>
    </row>
    <row r="691" s="23" customFormat="true" ht="10.2" hidden="false" customHeight="false" outlineLevel="0" collapsed="false">
      <c r="B691" s="122"/>
      <c r="C691" s="122"/>
      <c r="D691" s="122"/>
      <c r="E691" s="122"/>
      <c r="F691" s="122"/>
      <c r="G691" s="122"/>
      <c r="H691" s="122"/>
      <c r="I691" s="122"/>
      <c r="J691" s="122"/>
      <c r="K691" s="122"/>
      <c r="L691" s="122"/>
      <c r="M691" s="122"/>
      <c r="N691" s="122"/>
    </row>
    <row r="692" s="23" customFormat="true" ht="10.2" hidden="false" customHeight="false" outlineLevel="0" collapsed="false">
      <c r="B692" s="122"/>
      <c r="C692" s="122"/>
      <c r="D692" s="122"/>
      <c r="E692" s="122"/>
      <c r="F692" s="122"/>
      <c r="G692" s="122"/>
      <c r="H692" s="122"/>
      <c r="I692" s="122"/>
      <c r="J692" s="122"/>
      <c r="K692" s="122"/>
      <c r="L692" s="122"/>
      <c r="M692" s="122"/>
      <c r="N692" s="122"/>
    </row>
    <row r="693" s="23" customFormat="true" ht="10.2" hidden="false" customHeight="false" outlineLevel="0" collapsed="false">
      <c r="B693" s="122"/>
      <c r="C693" s="122"/>
      <c r="D693" s="122"/>
      <c r="E693" s="122"/>
      <c r="F693" s="122"/>
      <c r="G693" s="122"/>
      <c r="H693" s="122"/>
      <c r="I693" s="122"/>
      <c r="J693" s="122"/>
      <c r="K693" s="122"/>
      <c r="L693" s="122"/>
      <c r="M693" s="122"/>
      <c r="N693" s="122"/>
    </row>
    <row r="694" s="23" customFormat="true" ht="10.2" hidden="false" customHeight="false" outlineLevel="0" collapsed="false">
      <c r="B694" s="122"/>
      <c r="C694" s="122"/>
      <c r="D694" s="122"/>
      <c r="E694" s="122"/>
      <c r="F694" s="122"/>
      <c r="G694" s="122"/>
      <c r="H694" s="122"/>
      <c r="I694" s="122"/>
      <c r="J694" s="122"/>
      <c r="K694" s="122"/>
      <c r="L694" s="122"/>
      <c r="M694" s="122"/>
      <c r="N694" s="122"/>
    </row>
    <row r="695" s="23" customFormat="true" ht="10.2" hidden="false" customHeight="false" outlineLevel="0" collapsed="false">
      <c r="B695" s="122"/>
      <c r="C695" s="122"/>
      <c r="D695" s="122"/>
      <c r="E695" s="122"/>
      <c r="F695" s="122"/>
      <c r="G695" s="122"/>
      <c r="H695" s="122"/>
      <c r="I695" s="122"/>
      <c r="J695" s="122"/>
      <c r="K695" s="122"/>
      <c r="L695" s="122"/>
      <c r="M695" s="122"/>
      <c r="N695" s="122"/>
    </row>
    <row r="696" s="23" customFormat="true" ht="10.2" hidden="false" customHeight="false" outlineLevel="0" collapsed="false">
      <c r="B696" s="122"/>
      <c r="C696" s="122"/>
      <c r="D696" s="122"/>
      <c r="E696" s="122"/>
      <c r="F696" s="122"/>
      <c r="G696" s="122"/>
      <c r="H696" s="122"/>
      <c r="I696" s="122"/>
      <c r="J696" s="122"/>
      <c r="K696" s="122"/>
      <c r="L696" s="122"/>
      <c r="M696" s="122"/>
      <c r="N696" s="122"/>
    </row>
    <row r="697" s="23" customFormat="true" ht="10.2" hidden="false" customHeight="false" outlineLevel="0" collapsed="false">
      <c r="B697" s="122"/>
      <c r="C697" s="122"/>
      <c r="D697" s="122"/>
      <c r="E697" s="122"/>
      <c r="F697" s="122"/>
      <c r="G697" s="122"/>
      <c r="H697" s="122"/>
      <c r="I697" s="122"/>
      <c r="J697" s="122"/>
      <c r="K697" s="122"/>
      <c r="L697" s="122"/>
      <c r="M697" s="122"/>
      <c r="N697" s="122"/>
    </row>
    <row r="698" s="23" customFormat="true" ht="10.2" hidden="false" customHeight="false" outlineLevel="0" collapsed="false">
      <c r="B698" s="122"/>
      <c r="C698" s="122"/>
      <c r="D698" s="122"/>
      <c r="E698" s="122"/>
      <c r="F698" s="122"/>
      <c r="G698" s="122"/>
      <c r="H698" s="122"/>
      <c r="I698" s="122"/>
      <c r="J698" s="122"/>
      <c r="K698" s="122"/>
      <c r="L698" s="122"/>
      <c r="M698" s="122"/>
      <c r="N698" s="122"/>
    </row>
    <row r="699" s="23" customFormat="true" ht="10.2" hidden="false" customHeight="false" outlineLevel="0" collapsed="false">
      <c r="B699" s="122"/>
      <c r="C699" s="122"/>
      <c r="D699" s="122"/>
      <c r="E699" s="122"/>
      <c r="F699" s="122"/>
      <c r="G699" s="122"/>
      <c r="H699" s="122"/>
      <c r="I699" s="122"/>
      <c r="J699" s="122"/>
      <c r="K699" s="122"/>
      <c r="L699" s="122"/>
      <c r="M699" s="122"/>
      <c r="N699" s="122"/>
    </row>
    <row r="700" s="23" customFormat="true" ht="10.2" hidden="false" customHeight="false" outlineLevel="0" collapsed="false">
      <c r="B700" s="122"/>
      <c r="C700" s="122"/>
      <c r="D700" s="122"/>
      <c r="E700" s="122"/>
      <c r="F700" s="122"/>
      <c r="G700" s="122"/>
      <c r="H700" s="122"/>
      <c r="I700" s="122"/>
      <c r="J700" s="122"/>
      <c r="K700" s="122"/>
      <c r="L700" s="122"/>
      <c r="M700" s="122"/>
      <c r="N700" s="122"/>
    </row>
    <row r="701" s="23" customFormat="true" ht="10.2" hidden="false" customHeight="false" outlineLevel="0" collapsed="false">
      <c r="B701" s="122"/>
      <c r="C701" s="122"/>
      <c r="D701" s="122"/>
      <c r="E701" s="122"/>
      <c r="F701" s="122"/>
      <c r="G701" s="122"/>
      <c r="H701" s="122"/>
      <c r="I701" s="122"/>
      <c r="J701" s="122"/>
      <c r="K701" s="122"/>
      <c r="L701" s="122"/>
      <c r="M701" s="122"/>
      <c r="N701" s="122"/>
    </row>
    <row r="702" s="23" customFormat="true" ht="10.2" hidden="false" customHeight="false" outlineLevel="0" collapsed="false">
      <c r="B702" s="122"/>
      <c r="C702" s="122"/>
      <c r="D702" s="122"/>
      <c r="E702" s="122"/>
      <c r="F702" s="122"/>
      <c r="G702" s="122"/>
      <c r="H702" s="122"/>
      <c r="I702" s="122"/>
      <c r="J702" s="122"/>
      <c r="K702" s="122"/>
      <c r="L702" s="122"/>
      <c r="M702" s="122"/>
      <c r="N702" s="122"/>
    </row>
    <row r="703" s="23" customFormat="true" ht="10.2" hidden="false" customHeight="false" outlineLevel="0" collapsed="false">
      <c r="B703" s="122"/>
      <c r="C703" s="122"/>
      <c r="D703" s="122"/>
      <c r="E703" s="122"/>
      <c r="F703" s="122"/>
      <c r="G703" s="122"/>
      <c r="H703" s="122"/>
      <c r="I703" s="122"/>
      <c r="J703" s="122"/>
      <c r="K703" s="122"/>
      <c r="L703" s="122"/>
      <c r="M703" s="122"/>
      <c r="N703" s="122"/>
    </row>
    <row r="704" s="23" customFormat="true" ht="10.2" hidden="false" customHeight="false" outlineLevel="0" collapsed="false">
      <c r="B704" s="122"/>
      <c r="C704" s="122"/>
      <c r="D704" s="122"/>
      <c r="E704" s="122"/>
      <c r="F704" s="122"/>
      <c r="G704" s="122"/>
      <c r="H704" s="122"/>
      <c r="I704" s="122"/>
      <c r="J704" s="122"/>
      <c r="K704" s="122"/>
      <c r="L704" s="122"/>
      <c r="M704" s="122"/>
      <c r="N704" s="122"/>
    </row>
    <row r="705" s="23" customFormat="true" ht="10.2" hidden="false" customHeight="false" outlineLevel="0" collapsed="false">
      <c r="B705" s="122"/>
      <c r="C705" s="122"/>
      <c r="D705" s="122"/>
      <c r="E705" s="122"/>
      <c r="F705" s="122"/>
      <c r="G705" s="122"/>
      <c r="H705" s="122"/>
      <c r="I705" s="122"/>
      <c r="J705" s="122"/>
      <c r="K705" s="122"/>
      <c r="L705" s="122"/>
      <c r="M705" s="122"/>
      <c r="N705" s="122"/>
    </row>
    <row r="706" s="23" customFormat="true" ht="10.2" hidden="false" customHeight="false" outlineLevel="0" collapsed="false">
      <c r="B706" s="122"/>
      <c r="C706" s="122"/>
      <c r="D706" s="122"/>
      <c r="E706" s="122"/>
      <c r="F706" s="122"/>
      <c r="G706" s="122"/>
      <c r="H706" s="122"/>
      <c r="I706" s="122"/>
      <c r="J706" s="122"/>
      <c r="K706" s="122"/>
      <c r="L706" s="122"/>
      <c r="M706" s="122"/>
      <c r="N706" s="122"/>
    </row>
    <row r="707" s="23" customFormat="true" ht="10.2" hidden="false" customHeight="false" outlineLevel="0" collapsed="false">
      <c r="B707" s="122"/>
      <c r="C707" s="122"/>
      <c r="D707" s="122"/>
      <c r="E707" s="122"/>
      <c r="F707" s="122"/>
      <c r="G707" s="122"/>
      <c r="H707" s="122"/>
      <c r="I707" s="122"/>
      <c r="J707" s="122"/>
      <c r="K707" s="122"/>
      <c r="L707" s="122"/>
      <c r="M707" s="122"/>
      <c r="N707" s="122"/>
    </row>
    <row r="708" s="23" customFormat="true" ht="10.2" hidden="false" customHeight="false" outlineLevel="0" collapsed="false">
      <c r="B708" s="122"/>
      <c r="C708" s="122"/>
      <c r="D708" s="122"/>
      <c r="E708" s="122"/>
      <c r="F708" s="122"/>
      <c r="G708" s="122"/>
      <c r="H708" s="122"/>
      <c r="I708" s="122"/>
      <c r="J708" s="122"/>
      <c r="K708" s="122"/>
      <c r="L708" s="122"/>
      <c r="M708" s="122"/>
      <c r="N708" s="122"/>
    </row>
    <row r="709" s="23" customFormat="true" ht="10.2" hidden="false" customHeight="false" outlineLevel="0" collapsed="false">
      <c r="B709" s="122"/>
      <c r="C709" s="122"/>
      <c r="D709" s="122"/>
      <c r="E709" s="122"/>
      <c r="F709" s="122"/>
      <c r="G709" s="122"/>
      <c r="H709" s="122"/>
      <c r="I709" s="122"/>
      <c r="J709" s="122"/>
      <c r="K709" s="122"/>
      <c r="L709" s="122"/>
      <c r="M709" s="122"/>
      <c r="N709" s="122"/>
    </row>
    <row r="710" s="23" customFormat="true" ht="10.2" hidden="false" customHeight="false" outlineLevel="0" collapsed="false">
      <c r="B710" s="122"/>
      <c r="C710" s="122"/>
      <c r="D710" s="122"/>
      <c r="E710" s="122"/>
      <c r="F710" s="122"/>
      <c r="G710" s="122"/>
      <c r="H710" s="122"/>
      <c r="I710" s="122"/>
      <c r="J710" s="122"/>
      <c r="K710" s="122"/>
      <c r="L710" s="122"/>
      <c r="M710" s="122"/>
      <c r="N710" s="122"/>
    </row>
    <row r="711" s="23" customFormat="true" ht="10.2" hidden="false" customHeight="false" outlineLevel="0" collapsed="false">
      <c r="B711" s="122"/>
      <c r="C711" s="122"/>
      <c r="D711" s="122"/>
      <c r="E711" s="122"/>
      <c r="F711" s="122"/>
      <c r="G711" s="122"/>
      <c r="H711" s="122"/>
      <c r="I711" s="122"/>
      <c r="J711" s="122"/>
      <c r="K711" s="122"/>
      <c r="L711" s="122"/>
      <c r="M711" s="122"/>
      <c r="N711" s="122"/>
    </row>
    <row r="712" s="23" customFormat="true" ht="10.2" hidden="false" customHeight="false" outlineLevel="0" collapsed="false">
      <c r="B712" s="122"/>
      <c r="C712" s="122"/>
      <c r="D712" s="122"/>
      <c r="E712" s="122"/>
      <c r="F712" s="122"/>
      <c r="G712" s="122"/>
      <c r="H712" s="122"/>
      <c r="I712" s="122"/>
      <c r="J712" s="122"/>
      <c r="K712" s="122"/>
      <c r="L712" s="122"/>
      <c r="M712" s="122"/>
      <c r="N712" s="122"/>
    </row>
    <row r="713" s="23" customFormat="true" ht="10.2" hidden="false" customHeight="false" outlineLevel="0" collapsed="false">
      <c r="B713" s="122"/>
      <c r="C713" s="122"/>
      <c r="D713" s="122"/>
      <c r="E713" s="122"/>
      <c r="F713" s="122"/>
      <c r="G713" s="122"/>
      <c r="H713" s="122"/>
      <c r="I713" s="122"/>
      <c r="J713" s="122"/>
      <c r="K713" s="122"/>
      <c r="L713" s="122"/>
      <c r="M713" s="122"/>
      <c r="N713" s="122"/>
    </row>
    <row r="714" s="23" customFormat="true" ht="10.2" hidden="false" customHeight="false" outlineLevel="0" collapsed="false">
      <c r="B714" s="122"/>
      <c r="C714" s="122"/>
      <c r="D714" s="122"/>
      <c r="E714" s="122"/>
      <c r="F714" s="122"/>
      <c r="G714" s="122"/>
      <c r="H714" s="122"/>
      <c r="I714" s="122"/>
      <c r="J714" s="122"/>
      <c r="K714" s="122"/>
      <c r="L714" s="122"/>
      <c r="M714" s="122"/>
      <c r="N714" s="122"/>
    </row>
    <row r="715" s="23" customFormat="true" ht="10.2" hidden="false" customHeight="false" outlineLevel="0" collapsed="false">
      <c r="B715" s="122"/>
      <c r="C715" s="122"/>
      <c r="D715" s="122"/>
      <c r="E715" s="122"/>
      <c r="F715" s="122"/>
      <c r="G715" s="122"/>
      <c r="H715" s="122"/>
      <c r="I715" s="122"/>
      <c r="J715" s="122"/>
      <c r="K715" s="122"/>
      <c r="L715" s="122"/>
      <c r="M715" s="122"/>
      <c r="N715" s="122"/>
    </row>
    <row r="716" s="23" customFormat="true" ht="10.2" hidden="false" customHeight="false" outlineLevel="0" collapsed="false">
      <c r="B716" s="122"/>
      <c r="C716" s="122"/>
      <c r="D716" s="122"/>
      <c r="E716" s="122"/>
      <c r="F716" s="122"/>
      <c r="G716" s="122"/>
      <c r="H716" s="122"/>
      <c r="I716" s="122"/>
      <c r="J716" s="122"/>
      <c r="K716" s="122"/>
      <c r="L716" s="122"/>
      <c r="M716" s="122"/>
      <c r="N716" s="122"/>
    </row>
    <row r="717" s="23" customFormat="true" ht="10.2" hidden="false" customHeight="false" outlineLevel="0" collapsed="false">
      <c r="B717" s="122"/>
      <c r="C717" s="122"/>
      <c r="D717" s="122"/>
      <c r="E717" s="122"/>
      <c r="F717" s="122"/>
      <c r="G717" s="122"/>
      <c r="H717" s="122"/>
      <c r="I717" s="122"/>
      <c r="J717" s="122"/>
      <c r="K717" s="122"/>
      <c r="L717" s="122"/>
      <c r="M717" s="122"/>
      <c r="N717" s="122"/>
    </row>
    <row r="718" s="23" customFormat="true" ht="10.2" hidden="false" customHeight="false" outlineLevel="0" collapsed="false">
      <c r="B718" s="122"/>
      <c r="C718" s="122"/>
      <c r="D718" s="122"/>
      <c r="E718" s="122"/>
      <c r="F718" s="122"/>
      <c r="G718" s="122"/>
      <c r="H718" s="122"/>
      <c r="I718" s="122"/>
      <c r="J718" s="122"/>
      <c r="K718" s="122"/>
      <c r="L718" s="122"/>
      <c r="M718" s="122"/>
      <c r="N718" s="122"/>
    </row>
    <row r="719" s="23" customFormat="true" ht="10.2" hidden="false" customHeight="false" outlineLevel="0" collapsed="false">
      <c r="B719" s="122"/>
      <c r="C719" s="122"/>
      <c r="D719" s="122"/>
      <c r="E719" s="122"/>
      <c r="F719" s="122"/>
      <c r="G719" s="122"/>
      <c r="H719" s="122"/>
      <c r="I719" s="122"/>
      <c r="J719" s="122"/>
      <c r="K719" s="122"/>
      <c r="L719" s="122"/>
      <c r="M719" s="122"/>
      <c r="N719" s="122"/>
    </row>
    <row r="720" s="23" customFormat="true" ht="10.2" hidden="false" customHeight="false" outlineLevel="0" collapsed="false">
      <c r="B720" s="122"/>
      <c r="C720" s="122"/>
      <c r="D720" s="122"/>
      <c r="E720" s="122"/>
      <c r="F720" s="122"/>
      <c r="G720" s="122"/>
      <c r="H720" s="122"/>
      <c r="I720" s="122"/>
      <c r="J720" s="122"/>
      <c r="K720" s="122"/>
      <c r="L720" s="122"/>
      <c r="M720" s="122"/>
      <c r="N720" s="122"/>
    </row>
    <row r="721" s="23" customFormat="true" ht="10.2" hidden="false" customHeight="false" outlineLevel="0" collapsed="false">
      <c r="B721" s="122"/>
      <c r="C721" s="122"/>
      <c r="D721" s="122"/>
      <c r="E721" s="122"/>
      <c r="F721" s="122"/>
      <c r="G721" s="122"/>
      <c r="H721" s="122"/>
      <c r="I721" s="122"/>
      <c r="J721" s="122"/>
      <c r="K721" s="122"/>
      <c r="L721" s="122"/>
      <c r="M721" s="122"/>
      <c r="N721" s="122"/>
    </row>
    <row r="722" s="23" customFormat="true" ht="10.2" hidden="false" customHeight="false" outlineLevel="0" collapsed="false">
      <c r="B722" s="122"/>
      <c r="C722" s="122"/>
      <c r="D722" s="122"/>
      <c r="E722" s="122"/>
      <c r="F722" s="122"/>
      <c r="G722" s="122"/>
      <c r="H722" s="122"/>
      <c r="I722" s="122"/>
      <c r="J722" s="122"/>
      <c r="K722" s="122"/>
      <c r="L722" s="122"/>
      <c r="M722" s="122"/>
      <c r="N722" s="122"/>
    </row>
    <row r="723" s="23" customFormat="true" ht="10.2" hidden="false" customHeight="false" outlineLevel="0" collapsed="false">
      <c r="B723" s="122"/>
      <c r="C723" s="122"/>
      <c r="D723" s="122"/>
      <c r="E723" s="122"/>
      <c r="F723" s="122"/>
      <c r="G723" s="122"/>
      <c r="H723" s="122"/>
      <c r="I723" s="122"/>
      <c r="J723" s="122"/>
      <c r="K723" s="122"/>
      <c r="L723" s="122"/>
      <c r="M723" s="122"/>
      <c r="N723" s="122"/>
    </row>
    <row r="724" s="23" customFormat="true" ht="10.2" hidden="false" customHeight="false" outlineLevel="0" collapsed="false">
      <c r="B724" s="122"/>
      <c r="C724" s="122"/>
      <c r="D724" s="122"/>
      <c r="E724" s="122"/>
      <c r="F724" s="122"/>
      <c r="G724" s="122"/>
      <c r="H724" s="122"/>
      <c r="I724" s="122"/>
      <c r="J724" s="122"/>
      <c r="K724" s="122"/>
      <c r="L724" s="122"/>
      <c r="M724" s="122"/>
      <c r="N724" s="122"/>
    </row>
    <row r="725" s="23" customFormat="true" ht="10.2" hidden="false" customHeight="false" outlineLevel="0" collapsed="false">
      <c r="B725" s="122"/>
      <c r="C725" s="122"/>
      <c r="D725" s="122"/>
      <c r="E725" s="122"/>
      <c r="F725" s="122"/>
      <c r="G725" s="122"/>
      <c r="H725" s="122"/>
      <c r="I725" s="122"/>
      <c r="J725" s="122"/>
      <c r="K725" s="122"/>
      <c r="L725" s="122"/>
      <c r="M725" s="122"/>
      <c r="N725" s="122"/>
    </row>
    <row r="726" s="23" customFormat="true" ht="10.2" hidden="false" customHeight="false" outlineLevel="0" collapsed="false">
      <c r="B726" s="122"/>
      <c r="C726" s="122"/>
      <c r="D726" s="122"/>
      <c r="E726" s="122"/>
      <c r="F726" s="122"/>
      <c r="G726" s="122"/>
      <c r="H726" s="122"/>
      <c r="I726" s="122"/>
      <c r="J726" s="122"/>
      <c r="K726" s="122"/>
      <c r="L726" s="122"/>
      <c r="M726" s="122"/>
      <c r="N726" s="122"/>
    </row>
    <row r="727" s="23" customFormat="true" ht="10.2" hidden="false" customHeight="false" outlineLevel="0" collapsed="false">
      <c r="B727" s="122"/>
      <c r="C727" s="122"/>
      <c r="D727" s="122"/>
      <c r="E727" s="122"/>
      <c r="F727" s="122"/>
      <c r="G727" s="122"/>
      <c r="H727" s="122"/>
      <c r="I727" s="122"/>
      <c r="J727" s="122"/>
      <c r="K727" s="122"/>
      <c r="L727" s="122"/>
      <c r="M727" s="122"/>
      <c r="N727" s="122"/>
    </row>
    <row r="728" s="23" customFormat="true" ht="10.2" hidden="false" customHeight="false" outlineLevel="0" collapsed="false">
      <c r="B728" s="122"/>
      <c r="C728" s="122"/>
      <c r="D728" s="122"/>
      <c r="E728" s="122"/>
      <c r="F728" s="122"/>
      <c r="G728" s="122"/>
      <c r="H728" s="122"/>
      <c r="I728" s="122"/>
      <c r="J728" s="122"/>
      <c r="K728" s="122"/>
      <c r="L728" s="122"/>
      <c r="M728" s="122"/>
      <c r="N728" s="122"/>
    </row>
    <row r="729" s="23" customFormat="true" ht="10.2" hidden="false" customHeight="false" outlineLevel="0" collapsed="false">
      <c r="B729" s="122"/>
      <c r="C729" s="122"/>
      <c r="D729" s="122"/>
      <c r="E729" s="122"/>
      <c r="F729" s="122"/>
      <c r="G729" s="122"/>
      <c r="H729" s="122"/>
      <c r="I729" s="122"/>
      <c r="J729" s="122"/>
      <c r="K729" s="122"/>
      <c r="L729" s="122"/>
      <c r="M729" s="122"/>
      <c r="N729" s="122"/>
    </row>
    <row r="730" s="23" customFormat="true" ht="10.2" hidden="false" customHeight="false" outlineLevel="0" collapsed="false">
      <c r="B730" s="122"/>
      <c r="C730" s="122"/>
      <c r="D730" s="122"/>
      <c r="E730" s="122"/>
      <c r="F730" s="122"/>
      <c r="G730" s="122"/>
      <c r="H730" s="122"/>
      <c r="I730" s="122"/>
      <c r="J730" s="122"/>
      <c r="K730" s="122"/>
      <c r="L730" s="122"/>
      <c r="M730" s="122"/>
      <c r="N730" s="122"/>
    </row>
    <row r="731" s="23" customFormat="true" ht="10.2" hidden="false" customHeight="false" outlineLevel="0" collapsed="false">
      <c r="B731" s="122"/>
      <c r="C731" s="122"/>
      <c r="D731" s="122"/>
      <c r="E731" s="122"/>
      <c r="F731" s="122"/>
      <c r="G731" s="122"/>
      <c r="H731" s="122"/>
      <c r="I731" s="122"/>
      <c r="J731" s="122"/>
      <c r="K731" s="122"/>
      <c r="L731" s="122"/>
      <c r="M731" s="122"/>
      <c r="N731" s="122"/>
    </row>
    <row r="732" s="23" customFormat="true" ht="10.2" hidden="false" customHeight="false" outlineLevel="0" collapsed="false">
      <c r="B732" s="122"/>
      <c r="C732" s="122"/>
      <c r="D732" s="122"/>
      <c r="E732" s="122"/>
      <c r="F732" s="122"/>
      <c r="G732" s="122"/>
      <c r="H732" s="122"/>
      <c r="I732" s="122"/>
      <c r="J732" s="122"/>
      <c r="K732" s="122"/>
      <c r="L732" s="122"/>
      <c r="M732" s="122"/>
      <c r="N732" s="122"/>
    </row>
    <row r="733" s="23" customFormat="true" ht="10.2" hidden="false" customHeight="false" outlineLevel="0" collapsed="false">
      <c r="B733" s="122"/>
      <c r="C733" s="122"/>
      <c r="D733" s="122"/>
      <c r="E733" s="122"/>
      <c r="F733" s="122"/>
      <c r="G733" s="122"/>
      <c r="H733" s="122"/>
      <c r="I733" s="122"/>
      <c r="J733" s="122"/>
      <c r="K733" s="122"/>
      <c r="L733" s="122"/>
      <c r="M733" s="122"/>
      <c r="N733" s="122"/>
    </row>
    <row r="734" s="23" customFormat="true" ht="10.2" hidden="false" customHeight="false" outlineLevel="0" collapsed="false">
      <c r="B734" s="122"/>
      <c r="C734" s="122"/>
      <c r="D734" s="122"/>
      <c r="E734" s="122"/>
      <c r="F734" s="122"/>
      <c r="G734" s="122"/>
      <c r="H734" s="122"/>
      <c r="I734" s="122"/>
      <c r="J734" s="122"/>
      <c r="K734" s="122"/>
      <c r="L734" s="122"/>
      <c r="M734" s="122"/>
      <c r="N734" s="122"/>
    </row>
    <row r="735" s="23" customFormat="true" ht="10.2" hidden="false" customHeight="false" outlineLevel="0" collapsed="false">
      <c r="B735" s="122"/>
      <c r="C735" s="122"/>
      <c r="D735" s="122"/>
      <c r="E735" s="122"/>
      <c r="F735" s="122"/>
      <c r="G735" s="122"/>
      <c r="H735" s="122"/>
      <c r="I735" s="122"/>
      <c r="J735" s="122"/>
      <c r="K735" s="122"/>
      <c r="L735" s="122"/>
      <c r="M735" s="122"/>
      <c r="N735" s="122"/>
    </row>
    <row r="736" s="23" customFormat="true" ht="10.2" hidden="false" customHeight="false" outlineLevel="0" collapsed="false">
      <c r="B736" s="122"/>
      <c r="C736" s="122"/>
      <c r="D736" s="122"/>
      <c r="E736" s="122"/>
      <c r="F736" s="122"/>
      <c r="G736" s="122"/>
      <c r="H736" s="122"/>
      <c r="I736" s="122"/>
      <c r="J736" s="122"/>
      <c r="K736" s="122"/>
      <c r="L736" s="122"/>
      <c r="M736" s="122"/>
      <c r="N736" s="122"/>
    </row>
    <row r="737" s="23" customFormat="true" ht="10.2" hidden="false" customHeight="false" outlineLevel="0" collapsed="false">
      <c r="B737" s="122"/>
      <c r="C737" s="122"/>
      <c r="D737" s="122"/>
      <c r="E737" s="122"/>
      <c r="F737" s="122"/>
      <c r="G737" s="122"/>
      <c r="H737" s="122"/>
      <c r="I737" s="122"/>
      <c r="J737" s="122"/>
      <c r="K737" s="122"/>
      <c r="L737" s="122"/>
      <c r="M737" s="122"/>
      <c r="N737" s="122"/>
    </row>
    <row r="738" s="23" customFormat="true" ht="10.2" hidden="false" customHeight="false" outlineLevel="0" collapsed="false">
      <c r="B738" s="122"/>
      <c r="C738" s="122"/>
      <c r="D738" s="122"/>
      <c r="E738" s="122"/>
      <c r="F738" s="122"/>
      <c r="G738" s="122"/>
      <c r="H738" s="122"/>
      <c r="I738" s="122"/>
      <c r="J738" s="122"/>
      <c r="K738" s="122"/>
      <c r="L738" s="122"/>
      <c r="M738" s="122"/>
      <c r="N738" s="122"/>
    </row>
    <row r="739" s="23" customFormat="true" ht="10.2" hidden="false" customHeight="false" outlineLevel="0" collapsed="false">
      <c r="B739" s="122"/>
      <c r="C739" s="122"/>
      <c r="D739" s="122"/>
      <c r="E739" s="122"/>
      <c r="F739" s="122"/>
      <c r="G739" s="122"/>
      <c r="H739" s="122"/>
      <c r="I739" s="122"/>
      <c r="J739" s="122"/>
      <c r="K739" s="122"/>
      <c r="L739" s="122"/>
      <c r="M739" s="122"/>
      <c r="N739" s="122"/>
    </row>
    <row r="740" s="23" customFormat="true" ht="10.2" hidden="false" customHeight="false" outlineLevel="0" collapsed="false">
      <c r="B740" s="122"/>
      <c r="C740" s="122"/>
      <c r="D740" s="122"/>
      <c r="E740" s="122"/>
      <c r="F740" s="122"/>
      <c r="G740" s="122"/>
      <c r="H740" s="122"/>
      <c r="I740" s="122"/>
      <c r="J740" s="122"/>
      <c r="K740" s="122"/>
      <c r="L740" s="122"/>
      <c r="M740" s="122"/>
      <c r="N740" s="122"/>
    </row>
    <row r="741" s="23" customFormat="true" ht="10.2" hidden="false" customHeight="false" outlineLevel="0" collapsed="false">
      <c r="B741" s="122"/>
      <c r="C741" s="122"/>
      <c r="D741" s="122"/>
      <c r="E741" s="122"/>
      <c r="F741" s="122"/>
      <c r="G741" s="122"/>
      <c r="H741" s="122"/>
      <c r="I741" s="122"/>
      <c r="J741" s="122"/>
      <c r="K741" s="122"/>
      <c r="L741" s="122"/>
      <c r="M741" s="122"/>
      <c r="N741" s="122"/>
    </row>
    <row r="742" s="23" customFormat="true" ht="10.2" hidden="false" customHeight="false" outlineLevel="0" collapsed="false">
      <c r="B742" s="122"/>
      <c r="C742" s="122"/>
      <c r="D742" s="122"/>
      <c r="E742" s="122"/>
      <c r="F742" s="122"/>
      <c r="G742" s="122"/>
      <c r="H742" s="122"/>
      <c r="I742" s="122"/>
      <c r="J742" s="122"/>
      <c r="K742" s="122"/>
      <c r="L742" s="122"/>
      <c r="M742" s="122"/>
      <c r="N742" s="122"/>
    </row>
    <row r="743" s="23" customFormat="true" ht="10.2" hidden="false" customHeight="false" outlineLevel="0" collapsed="false">
      <c r="B743" s="122"/>
      <c r="C743" s="122"/>
      <c r="D743" s="122"/>
      <c r="E743" s="122"/>
      <c r="F743" s="122"/>
      <c r="G743" s="122"/>
      <c r="H743" s="122"/>
      <c r="I743" s="122"/>
      <c r="J743" s="122"/>
      <c r="K743" s="122"/>
      <c r="L743" s="122"/>
      <c r="M743" s="122"/>
      <c r="N743" s="122"/>
    </row>
    <row r="744" s="23" customFormat="true" ht="10.2" hidden="false" customHeight="false" outlineLevel="0" collapsed="false">
      <c r="B744" s="122"/>
      <c r="C744" s="122"/>
      <c r="D744" s="122"/>
      <c r="E744" s="122"/>
      <c r="F744" s="122"/>
      <c r="G744" s="122"/>
      <c r="H744" s="122"/>
      <c r="I744" s="122"/>
      <c r="J744" s="122"/>
      <c r="K744" s="122"/>
      <c r="L744" s="122"/>
      <c r="M744" s="122"/>
      <c r="N744" s="122"/>
    </row>
    <row r="745" s="23" customFormat="true" ht="10.2" hidden="false" customHeight="false" outlineLevel="0" collapsed="false">
      <c r="B745" s="122"/>
      <c r="C745" s="122"/>
      <c r="D745" s="122"/>
      <c r="E745" s="122"/>
      <c r="F745" s="122"/>
      <c r="G745" s="122"/>
      <c r="H745" s="122"/>
      <c r="I745" s="122"/>
      <c r="J745" s="122"/>
      <c r="K745" s="122"/>
      <c r="L745" s="122"/>
      <c r="M745" s="122"/>
      <c r="N745" s="122"/>
    </row>
    <row r="746" s="23" customFormat="true" ht="10.2" hidden="false" customHeight="false" outlineLevel="0" collapsed="false">
      <c r="B746" s="122"/>
      <c r="C746" s="122"/>
      <c r="D746" s="122"/>
      <c r="E746" s="122"/>
      <c r="F746" s="122"/>
      <c r="G746" s="122"/>
      <c r="H746" s="122"/>
      <c r="I746" s="122"/>
      <c r="J746" s="122"/>
      <c r="K746" s="122"/>
      <c r="L746" s="122"/>
      <c r="M746" s="122"/>
      <c r="N746" s="122"/>
    </row>
    <row r="747" s="23" customFormat="true" ht="10.2" hidden="false" customHeight="false" outlineLevel="0" collapsed="false">
      <c r="B747" s="122"/>
      <c r="C747" s="122"/>
      <c r="D747" s="122"/>
      <c r="E747" s="122"/>
      <c r="F747" s="122"/>
      <c r="G747" s="122"/>
      <c r="H747" s="122"/>
      <c r="I747" s="122"/>
      <c r="J747" s="122"/>
      <c r="K747" s="122"/>
      <c r="L747" s="122"/>
      <c r="M747" s="122"/>
      <c r="N747" s="122"/>
    </row>
    <row r="748" s="23" customFormat="true" ht="10.2" hidden="false" customHeight="false" outlineLevel="0" collapsed="false">
      <c r="B748" s="122"/>
      <c r="C748" s="122"/>
      <c r="D748" s="122"/>
      <c r="E748" s="122"/>
      <c r="F748" s="122"/>
      <c r="G748" s="122"/>
      <c r="H748" s="122"/>
      <c r="I748" s="122"/>
      <c r="J748" s="122"/>
      <c r="K748" s="122"/>
      <c r="L748" s="122"/>
      <c r="M748" s="122"/>
      <c r="N748" s="122"/>
    </row>
    <row r="749" s="23" customFormat="true" ht="10.2" hidden="false" customHeight="false" outlineLevel="0" collapsed="false">
      <c r="B749" s="122"/>
      <c r="C749" s="122"/>
      <c r="D749" s="122"/>
      <c r="E749" s="122"/>
      <c r="F749" s="122"/>
      <c r="G749" s="122"/>
      <c r="H749" s="122"/>
      <c r="I749" s="122"/>
      <c r="J749" s="122"/>
      <c r="K749" s="122"/>
      <c r="L749" s="122"/>
      <c r="M749" s="122"/>
      <c r="N749" s="122"/>
    </row>
    <row r="750" s="23" customFormat="true" ht="10.2" hidden="false" customHeight="false" outlineLevel="0" collapsed="false">
      <c r="B750" s="122"/>
      <c r="C750" s="122"/>
      <c r="D750" s="122"/>
      <c r="E750" s="122"/>
      <c r="F750" s="122"/>
      <c r="G750" s="122"/>
      <c r="H750" s="122"/>
      <c r="I750" s="122"/>
      <c r="J750" s="122"/>
      <c r="K750" s="122"/>
      <c r="L750" s="122"/>
      <c r="M750" s="122"/>
      <c r="N750" s="122"/>
    </row>
    <row r="751" s="23" customFormat="true" ht="10.2" hidden="false" customHeight="false" outlineLevel="0" collapsed="false">
      <c r="B751" s="122"/>
      <c r="C751" s="122"/>
      <c r="D751" s="122"/>
      <c r="E751" s="122"/>
      <c r="F751" s="122"/>
      <c r="G751" s="122"/>
      <c r="H751" s="122"/>
      <c r="I751" s="122"/>
      <c r="J751" s="122"/>
      <c r="K751" s="122"/>
      <c r="L751" s="122"/>
      <c r="M751" s="122"/>
      <c r="N751" s="122"/>
    </row>
    <row r="752" s="23" customFormat="true" ht="10.2" hidden="false" customHeight="false" outlineLevel="0" collapsed="false">
      <c r="B752" s="122"/>
      <c r="C752" s="122"/>
      <c r="D752" s="122"/>
      <c r="E752" s="122"/>
      <c r="F752" s="122"/>
      <c r="G752" s="122"/>
      <c r="H752" s="122"/>
      <c r="I752" s="122"/>
      <c r="J752" s="122"/>
      <c r="K752" s="122"/>
      <c r="L752" s="122"/>
      <c r="M752" s="122"/>
      <c r="N752" s="122"/>
    </row>
    <row r="753" s="23" customFormat="true" ht="10.2" hidden="false" customHeight="false" outlineLevel="0" collapsed="false">
      <c r="B753" s="122"/>
      <c r="C753" s="122"/>
      <c r="D753" s="122"/>
      <c r="E753" s="122"/>
      <c r="F753" s="122"/>
      <c r="G753" s="122"/>
      <c r="H753" s="122"/>
      <c r="I753" s="122"/>
      <c r="J753" s="122"/>
      <c r="K753" s="122"/>
      <c r="L753" s="122"/>
      <c r="M753" s="122"/>
      <c r="N753" s="122"/>
    </row>
    <row r="754" s="23" customFormat="true" ht="10.2" hidden="false" customHeight="false" outlineLevel="0" collapsed="false">
      <c r="B754" s="122"/>
      <c r="C754" s="122"/>
      <c r="D754" s="122"/>
      <c r="E754" s="122"/>
      <c r="F754" s="122"/>
      <c r="G754" s="122"/>
      <c r="H754" s="122"/>
      <c r="I754" s="122"/>
      <c r="J754" s="122"/>
      <c r="K754" s="122"/>
      <c r="L754" s="122"/>
      <c r="M754" s="122"/>
      <c r="N754" s="122"/>
    </row>
    <row r="755" s="23" customFormat="true" ht="10.2" hidden="false" customHeight="false" outlineLevel="0" collapsed="false">
      <c r="B755" s="122"/>
      <c r="C755" s="122"/>
      <c r="D755" s="122"/>
      <c r="E755" s="122"/>
      <c r="F755" s="122"/>
      <c r="G755" s="122"/>
      <c r="H755" s="122"/>
      <c r="I755" s="122"/>
      <c r="J755" s="122"/>
      <c r="K755" s="122"/>
      <c r="L755" s="122"/>
      <c r="M755" s="122"/>
      <c r="N755" s="122"/>
    </row>
    <row r="756" s="23" customFormat="true" ht="10.2" hidden="false" customHeight="false" outlineLevel="0" collapsed="false">
      <c r="B756" s="122"/>
      <c r="C756" s="122"/>
      <c r="D756" s="122"/>
      <c r="E756" s="122"/>
      <c r="F756" s="122"/>
      <c r="G756" s="122"/>
      <c r="H756" s="122"/>
      <c r="I756" s="122"/>
      <c r="J756" s="122"/>
      <c r="K756" s="122"/>
      <c r="L756" s="122"/>
      <c r="M756" s="122"/>
      <c r="N756" s="122"/>
    </row>
    <row r="757" s="23" customFormat="true" ht="10.2" hidden="false" customHeight="false" outlineLevel="0" collapsed="false">
      <c r="B757" s="122"/>
      <c r="C757" s="122"/>
      <c r="D757" s="122"/>
      <c r="E757" s="122"/>
      <c r="F757" s="122"/>
      <c r="G757" s="122"/>
      <c r="H757" s="122"/>
      <c r="I757" s="122"/>
      <c r="J757" s="122"/>
      <c r="K757" s="122"/>
      <c r="L757" s="122"/>
      <c r="M757" s="122"/>
      <c r="N757" s="122"/>
    </row>
    <row r="758" s="23" customFormat="true" ht="10.2" hidden="false" customHeight="false" outlineLevel="0" collapsed="false">
      <c r="B758" s="122"/>
      <c r="C758" s="122"/>
      <c r="D758" s="122"/>
      <c r="E758" s="122"/>
      <c r="F758" s="122"/>
      <c r="G758" s="122"/>
      <c r="H758" s="122"/>
      <c r="I758" s="122"/>
      <c r="J758" s="122"/>
      <c r="K758" s="122"/>
      <c r="L758" s="122"/>
      <c r="M758" s="122"/>
      <c r="N758" s="122"/>
    </row>
    <row r="759" s="23" customFormat="true" ht="10.2" hidden="false" customHeight="false" outlineLevel="0" collapsed="false">
      <c r="B759" s="122"/>
      <c r="C759" s="122"/>
      <c r="D759" s="122"/>
      <c r="E759" s="122"/>
      <c r="F759" s="122"/>
      <c r="G759" s="122"/>
      <c r="H759" s="122"/>
      <c r="I759" s="122"/>
      <c r="J759" s="122"/>
      <c r="K759" s="122"/>
      <c r="L759" s="122"/>
      <c r="M759" s="122"/>
      <c r="N759" s="122"/>
    </row>
    <row r="760" s="23" customFormat="true" ht="10.2" hidden="false" customHeight="false" outlineLevel="0" collapsed="false">
      <c r="B760" s="122"/>
      <c r="C760" s="122"/>
      <c r="D760" s="122"/>
      <c r="E760" s="122"/>
      <c r="F760" s="122"/>
      <c r="G760" s="122"/>
      <c r="H760" s="122"/>
      <c r="I760" s="122"/>
      <c r="J760" s="122"/>
      <c r="K760" s="122"/>
      <c r="L760" s="122"/>
      <c r="M760" s="122"/>
      <c r="N760" s="122"/>
    </row>
    <row r="761" s="23" customFormat="true" ht="10.2" hidden="false" customHeight="false" outlineLevel="0" collapsed="false">
      <c r="B761" s="122"/>
      <c r="C761" s="122"/>
      <c r="D761" s="122"/>
      <c r="E761" s="122"/>
      <c r="F761" s="122"/>
      <c r="G761" s="122"/>
      <c r="H761" s="122"/>
      <c r="I761" s="122"/>
      <c r="J761" s="122"/>
      <c r="K761" s="122"/>
      <c r="L761" s="122"/>
      <c r="M761" s="122"/>
      <c r="N761" s="122"/>
    </row>
    <row r="762" s="23" customFormat="true" ht="10.2" hidden="false" customHeight="false" outlineLevel="0" collapsed="false">
      <c r="B762" s="122"/>
      <c r="C762" s="122"/>
      <c r="D762" s="122"/>
      <c r="E762" s="122"/>
      <c r="F762" s="122"/>
      <c r="G762" s="122"/>
      <c r="H762" s="122"/>
      <c r="I762" s="122"/>
      <c r="J762" s="122"/>
      <c r="K762" s="122"/>
      <c r="L762" s="122"/>
      <c r="M762" s="122"/>
      <c r="N762" s="122"/>
    </row>
    <row r="763" s="23" customFormat="true" ht="10.2" hidden="false" customHeight="false" outlineLevel="0" collapsed="false">
      <c r="B763" s="122"/>
      <c r="C763" s="122"/>
      <c r="D763" s="122"/>
      <c r="E763" s="122"/>
      <c r="F763" s="122"/>
      <c r="G763" s="122"/>
      <c r="H763" s="122"/>
      <c r="I763" s="122"/>
      <c r="J763" s="122"/>
      <c r="K763" s="122"/>
      <c r="L763" s="122"/>
      <c r="M763" s="122"/>
      <c r="N763" s="122"/>
    </row>
    <row r="764" s="23" customFormat="true" ht="10.2" hidden="false" customHeight="false" outlineLevel="0" collapsed="false">
      <c r="B764" s="122"/>
      <c r="C764" s="122"/>
      <c r="D764" s="122"/>
      <c r="E764" s="122"/>
      <c r="F764" s="122"/>
      <c r="G764" s="122"/>
      <c r="H764" s="122"/>
      <c r="I764" s="122"/>
      <c r="J764" s="122"/>
      <c r="K764" s="122"/>
      <c r="L764" s="122"/>
      <c r="M764" s="122"/>
      <c r="N764" s="122"/>
    </row>
    <row r="765" s="23" customFormat="true" ht="10.2" hidden="false" customHeight="false" outlineLevel="0" collapsed="false">
      <c r="B765" s="122"/>
      <c r="C765" s="122"/>
      <c r="D765" s="122"/>
      <c r="E765" s="122"/>
      <c r="F765" s="122"/>
      <c r="G765" s="122"/>
      <c r="H765" s="122"/>
      <c r="I765" s="122"/>
      <c r="J765" s="122"/>
      <c r="K765" s="122"/>
      <c r="L765" s="122"/>
      <c r="M765" s="122"/>
      <c r="N765" s="122"/>
    </row>
    <row r="766" s="23" customFormat="true" ht="10.2" hidden="false" customHeight="false" outlineLevel="0" collapsed="false">
      <c r="B766" s="122"/>
      <c r="C766" s="122"/>
      <c r="D766" s="122"/>
      <c r="E766" s="122"/>
      <c r="F766" s="122"/>
      <c r="G766" s="122"/>
      <c r="H766" s="122"/>
      <c r="I766" s="122"/>
      <c r="J766" s="122"/>
      <c r="K766" s="122"/>
      <c r="L766" s="122"/>
      <c r="M766" s="122"/>
      <c r="N766" s="122"/>
    </row>
    <row r="767" s="23" customFormat="true" ht="10.2" hidden="false" customHeight="false" outlineLevel="0" collapsed="false">
      <c r="B767" s="122"/>
      <c r="C767" s="122"/>
      <c r="D767" s="122"/>
      <c r="E767" s="122"/>
      <c r="F767" s="122"/>
      <c r="G767" s="122"/>
      <c r="H767" s="122"/>
      <c r="I767" s="122"/>
      <c r="J767" s="122"/>
      <c r="K767" s="122"/>
      <c r="L767" s="122"/>
      <c r="M767" s="122"/>
      <c r="N767" s="122"/>
    </row>
    <row r="768" s="23" customFormat="true" ht="10.2" hidden="false" customHeight="false" outlineLevel="0" collapsed="false">
      <c r="B768" s="122"/>
      <c r="C768" s="122"/>
      <c r="D768" s="122"/>
      <c r="E768" s="122"/>
      <c r="F768" s="122"/>
      <c r="G768" s="122"/>
      <c r="H768" s="122"/>
      <c r="I768" s="122"/>
      <c r="J768" s="122"/>
      <c r="K768" s="122"/>
      <c r="L768" s="122"/>
      <c r="M768" s="122"/>
      <c r="N768" s="122"/>
    </row>
    <row r="769" s="23" customFormat="true" ht="10.2" hidden="false" customHeight="false" outlineLevel="0" collapsed="false">
      <c r="B769" s="122"/>
      <c r="C769" s="122"/>
      <c r="D769" s="122"/>
      <c r="E769" s="122"/>
      <c r="F769" s="122"/>
      <c r="G769" s="122"/>
      <c r="H769" s="122"/>
      <c r="I769" s="122"/>
      <c r="J769" s="122"/>
      <c r="K769" s="122"/>
      <c r="L769" s="122"/>
      <c r="M769" s="122"/>
      <c r="N769" s="122"/>
    </row>
    <row r="770" s="23" customFormat="true" ht="10.2" hidden="false" customHeight="false" outlineLevel="0" collapsed="false">
      <c r="B770" s="122"/>
      <c r="C770" s="122"/>
      <c r="D770" s="122"/>
      <c r="E770" s="122"/>
      <c r="F770" s="122"/>
      <c r="G770" s="122"/>
      <c r="H770" s="122"/>
      <c r="I770" s="122"/>
      <c r="J770" s="122"/>
      <c r="K770" s="122"/>
      <c r="L770" s="122"/>
      <c r="M770" s="122"/>
      <c r="N770" s="122"/>
    </row>
    <row r="771" s="23" customFormat="true" ht="10.2" hidden="false" customHeight="false" outlineLevel="0" collapsed="false">
      <c r="B771" s="122"/>
      <c r="C771" s="122"/>
      <c r="D771" s="122"/>
      <c r="E771" s="122"/>
      <c r="F771" s="122"/>
      <c r="G771" s="122"/>
      <c r="H771" s="122"/>
      <c r="I771" s="122"/>
      <c r="J771" s="122"/>
      <c r="K771" s="122"/>
      <c r="L771" s="122"/>
      <c r="M771" s="122"/>
      <c r="N771" s="122"/>
    </row>
    <row r="772" s="23" customFormat="true" ht="10.2" hidden="false" customHeight="false" outlineLevel="0" collapsed="false">
      <c r="B772" s="122"/>
      <c r="C772" s="122"/>
      <c r="D772" s="122"/>
      <c r="E772" s="122"/>
      <c r="F772" s="122"/>
      <c r="G772" s="122"/>
      <c r="H772" s="122"/>
      <c r="I772" s="122"/>
      <c r="J772" s="122"/>
      <c r="K772" s="122"/>
      <c r="L772" s="122"/>
      <c r="M772" s="122"/>
      <c r="N772" s="122"/>
    </row>
    <row r="773" s="23" customFormat="true" ht="10.2" hidden="false" customHeight="false" outlineLevel="0" collapsed="false">
      <c r="B773" s="122"/>
      <c r="C773" s="122"/>
      <c r="D773" s="122"/>
      <c r="E773" s="122"/>
      <c r="F773" s="122"/>
      <c r="G773" s="122"/>
      <c r="H773" s="122"/>
      <c r="I773" s="122"/>
      <c r="J773" s="122"/>
      <c r="K773" s="122"/>
      <c r="L773" s="122"/>
      <c r="M773" s="122"/>
      <c r="N773" s="122"/>
    </row>
    <row r="774" s="23" customFormat="true" ht="10.2" hidden="false" customHeight="false" outlineLevel="0" collapsed="false">
      <c r="B774" s="122"/>
      <c r="C774" s="122"/>
      <c r="D774" s="122"/>
      <c r="E774" s="122"/>
      <c r="F774" s="122"/>
      <c r="G774" s="122"/>
      <c r="H774" s="122"/>
      <c r="I774" s="122"/>
      <c r="J774" s="122"/>
      <c r="K774" s="122"/>
      <c r="L774" s="122"/>
      <c r="M774" s="122"/>
      <c r="N774" s="122"/>
    </row>
    <row r="775" s="23" customFormat="true" ht="10.2" hidden="false" customHeight="false" outlineLevel="0" collapsed="false">
      <c r="B775" s="122"/>
      <c r="C775" s="122"/>
      <c r="D775" s="122"/>
      <c r="E775" s="122"/>
      <c r="F775" s="122"/>
      <c r="G775" s="122"/>
      <c r="H775" s="122"/>
      <c r="I775" s="122"/>
      <c r="J775" s="122"/>
      <c r="K775" s="122"/>
      <c r="L775" s="122"/>
      <c r="M775" s="122"/>
      <c r="N775" s="122"/>
    </row>
    <row r="776" s="23" customFormat="true" ht="10.2" hidden="false" customHeight="false" outlineLevel="0" collapsed="false">
      <c r="B776" s="122"/>
      <c r="C776" s="122"/>
      <c r="D776" s="122"/>
      <c r="E776" s="122"/>
      <c r="F776" s="122"/>
      <c r="G776" s="122"/>
      <c r="H776" s="122"/>
      <c r="I776" s="122"/>
      <c r="J776" s="122"/>
      <c r="K776" s="122"/>
      <c r="L776" s="122"/>
      <c r="M776" s="122"/>
      <c r="N776" s="122"/>
    </row>
    <row r="777" s="23" customFormat="true" ht="10.2" hidden="false" customHeight="false" outlineLevel="0" collapsed="false">
      <c r="B777" s="122"/>
      <c r="C777" s="122"/>
      <c r="D777" s="122"/>
      <c r="E777" s="122"/>
      <c r="F777" s="122"/>
      <c r="G777" s="122"/>
      <c r="H777" s="122"/>
      <c r="I777" s="122"/>
      <c r="J777" s="122"/>
      <c r="K777" s="122"/>
      <c r="L777" s="122"/>
      <c r="M777" s="122"/>
      <c r="N777" s="122"/>
    </row>
    <row r="778" s="23" customFormat="true" ht="10.2" hidden="false" customHeight="false" outlineLevel="0" collapsed="false">
      <c r="B778" s="122"/>
      <c r="C778" s="122"/>
      <c r="D778" s="122"/>
      <c r="E778" s="122"/>
      <c r="F778" s="122"/>
      <c r="G778" s="122"/>
      <c r="H778" s="122"/>
      <c r="I778" s="122"/>
      <c r="J778" s="122"/>
      <c r="K778" s="122"/>
      <c r="L778" s="122"/>
      <c r="M778" s="122"/>
      <c r="N778" s="122"/>
    </row>
    <row r="779" s="23" customFormat="true" ht="10.2" hidden="false" customHeight="false" outlineLevel="0" collapsed="false">
      <c r="B779" s="122"/>
      <c r="C779" s="122"/>
      <c r="D779" s="122"/>
      <c r="E779" s="122"/>
      <c r="F779" s="122"/>
      <c r="G779" s="122"/>
      <c r="H779" s="122"/>
      <c r="I779" s="122"/>
      <c r="J779" s="122"/>
      <c r="K779" s="122"/>
      <c r="L779" s="122"/>
      <c r="M779" s="122"/>
      <c r="N779" s="122"/>
    </row>
    <row r="780" s="23" customFormat="true" ht="10.2" hidden="false" customHeight="false" outlineLevel="0" collapsed="false">
      <c r="B780" s="122"/>
      <c r="C780" s="122"/>
      <c r="D780" s="122"/>
      <c r="E780" s="122"/>
      <c r="F780" s="122"/>
      <c r="G780" s="122"/>
      <c r="H780" s="122"/>
      <c r="I780" s="122"/>
      <c r="J780" s="122"/>
      <c r="K780" s="122"/>
      <c r="L780" s="122"/>
      <c r="M780" s="122"/>
      <c r="N780" s="122"/>
    </row>
    <row r="781" s="23" customFormat="true" ht="10.2" hidden="false" customHeight="false" outlineLevel="0" collapsed="false">
      <c r="B781" s="122"/>
      <c r="C781" s="122"/>
      <c r="D781" s="122"/>
      <c r="E781" s="122"/>
      <c r="F781" s="122"/>
      <c r="G781" s="122"/>
      <c r="H781" s="122"/>
      <c r="I781" s="122"/>
      <c r="J781" s="122"/>
      <c r="K781" s="122"/>
      <c r="L781" s="122"/>
      <c r="M781" s="122"/>
      <c r="N781" s="122"/>
    </row>
    <row r="782" s="23" customFormat="true" ht="10.2" hidden="false" customHeight="false" outlineLevel="0" collapsed="false">
      <c r="B782" s="122"/>
      <c r="C782" s="122"/>
      <c r="D782" s="122"/>
      <c r="E782" s="122"/>
      <c r="F782" s="122"/>
      <c r="G782" s="122"/>
      <c r="H782" s="122"/>
      <c r="I782" s="122"/>
      <c r="J782" s="122"/>
      <c r="K782" s="122"/>
      <c r="L782" s="122"/>
      <c r="M782" s="122"/>
      <c r="N782" s="122"/>
    </row>
    <row r="783" s="23" customFormat="true" ht="10.2" hidden="false" customHeight="false" outlineLevel="0" collapsed="false">
      <c r="B783" s="122"/>
      <c r="C783" s="122"/>
      <c r="D783" s="122"/>
      <c r="E783" s="122"/>
      <c r="F783" s="122"/>
      <c r="G783" s="122"/>
      <c r="H783" s="122"/>
      <c r="I783" s="122"/>
      <c r="J783" s="122"/>
      <c r="K783" s="122"/>
      <c r="L783" s="122"/>
      <c r="M783" s="122"/>
      <c r="N783" s="122"/>
    </row>
    <row r="784" s="23" customFormat="true" ht="10.2" hidden="false" customHeight="false" outlineLevel="0" collapsed="false">
      <c r="B784" s="122"/>
      <c r="C784" s="122"/>
      <c r="D784" s="122"/>
      <c r="E784" s="122"/>
      <c r="F784" s="122"/>
      <c r="G784" s="122"/>
      <c r="H784" s="122"/>
      <c r="I784" s="122"/>
      <c r="J784" s="122"/>
      <c r="K784" s="122"/>
      <c r="L784" s="122"/>
      <c r="M784" s="122"/>
      <c r="N784" s="122"/>
    </row>
    <row r="785" s="23" customFormat="true" ht="10.2" hidden="false" customHeight="false" outlineLevel="0" collapsed="false">
      <c r="B785" s="122"/>
      <c r="C785" s="122"/>
      <c r="D785" s="122"/>
      <c r="E785" s="122"/>
      <c r="F785" s="122"/>
      <c r="G785" s="122"/>
      <c r="H785" s="122"/>
      <c r="I785" s="122"/>
      <c r="J785" s="122"/>
      <c r="K785" s="122"/>
      <c r="L785" s="122"/>
      <c r="M785" s="122"/>
      <c r="N785" s="122"/>
    </row>
    <row r="786" s="23" customFormat="true" ht="10.2" hidden="false" customHeight="false" outlineLevel="0" collapsed="false">
      <c r="B786" s="122"/>
      <c r="C786" s="122"/>
      <c r="D786" s="122"/>
      <c r="E786" s="122"/>
      <c r="F786" s="122"/>
      <c r="G786" s="122"/>
      <c r="H786" s="122"/>
      <c r="I786" s="122"/>
      <c r="J786" s="122"/>
      <c r="K786" s="122"/>
      <c r="L786" s="122"/>
      <c r="M786" s="122"/>
      <c r="N786" s="122"/>
    </row>
    <row r="787" s="23" customFormat="true" ht="10.2" hidden="false" customHeight="false" outlineLevel="0" collapsed="false">
      <c r="B787" s="122"/>
      <c r="C787" s="122"/>
      <c r="D787" s="122"/>
      <c r="E787" s="122"/>
      <c r="F787" s="122"/>
      <c r="G787" s="122"/>
      <c r="H787" s="122"/>
      <c r="I787" s="122"/>
      <c r="J787" s="122"/>
      <c r="K787" s="122"/>
      <c r="L787" s="122"/>
      <c r="M787" s="122"/>
      <c r="N787" s="122"/>
    </row>
    <row r="788" s="23" customFormat="true" ht="10.2" hidden="false" customHeight="false" outlineLevel="0" collapsed="false">
      <c r="B788" s="122"/>
      <c r="C788" s="122"/>
      <c r="D788" s="122"/>
      <c r="E788" s="122"/>
      <c r="F788" s="122"/>
      <c r="G788" s="122"/>
      <c r="H788" s="122"/>
      <c r="I788" s="122"/>
      <c r="J788" s="122"/>
      <c r="K788" s="122"/>
      <c r="L788" s="122"/>
      <c r="M788" s="122"/>
      <c r="N788" s="122"/>
    </row>
    <row r="789" s="23" customFormat="true" ht="10.2" hidden="false" customHeight="false" outlineLevel="0" collapsed="false">
      <c r="B789" s="122"/>
      <c r="C789" s="122"/>
      <c r="D789" s="122"/>
      <c r="E789" s="122"/>
      <c r="F789" s="122"/>
      <c r="G789" s="122"/>
      <c r="H789" s="122"/>
      <c r="I789" s="122"/>
      <c r="J789" s="122"/>
      <c r="K789" s="122"/>
      <c r="L789" s="122"/>
      <c r="M789" s="122"/>
      <c r="N789" s="122"/>
    </row>
    <row r="790" s="23" customFormat="true" ht="10.2" hidden="false" customHeight="false" outlineLevel="0" collapsed="false">
      <c r="B790" s="122"/>
      <c r="C790" s="122"/>
      <c r="D790" s="122"/>
      <c r="E790" s="122"/>
      <c r="F790" s="122"/>
      <c r="G790" s="122"/>
      <c r="H790" s="122"/>
      <c r="I790" s="122"/>
      <c r="J790" s="122"/>
      <c r="K790" s="122"/>
      <c r="L790" s="122"/>
      <c r="M790" s="122"/>
      <c r="N790" s="122"/>
    </row>
    <row r="791" s="23" customFormat="true" ht="10.2" hidden="false" customHeight="false" outlineLevel="0" collapsed="false">
      <c r="B791" s="122"/>
      <c r="C791" s="122"/>
      <c r="D791" s="122"/>
      <c r="E791" s="122"/>
      <c r="F791" s="122"/>
      <c r="G791" s="122"/>
      <c r="H791" s="122"/>
      <c r="I791" s="122"/>
      <c r="J791" s="122"/>
      <c r="K791" s="122"/>
      <c r="L791" s="122"/>
      <c r="M791" s="122"/>
      <c r="N791" s="122"/>
    </row>
    <row r="792" s="23" customFormat="true" ht="10.2" hidden="false" customHeight="false" outlineLevel="0" collapsed="false">
      <c r="B792" s="122"/>
      <c r="C792" s="122"/>
      <c r="D792" s="122"/>
      <c r="E792" s="122"/>
      <c r="F792" s="122"/>
      <c r="G792" s="122"/>
      <c r="H792" s="122"/>
      <c r="I792" s="122"/>
      <c r="J792" s="122"/>
      <c r="K792" s="122"/>
      <c r="L792" s="122"/>
      <c r="M792" s="122"/>
      <c r="N792" s="122"/>
    </row>
    <row r="793" s="23" customFormat="true" ht="10.2" hidden="false" customHeight="false" outlineLevel="0" collapsed="false">
      <c r="B793" s="122"/>
      <c r="C793" s="122"/>
      <c r="D793" s="122"/>
      <c r="E793" s="122"/>
      <c r="F793" s="122"/>
      <c r="G793" s="122"/>
      <c r="H793" s="122"/>
      <c r="I793" s="122"/>
      <c r="J793" s="122"/>
      <c r="K793" s="122"/>
      <c r="L793" s="122"/>
      <c r="M793" s="122"/>
      <c r="N793" s="122"/>
    </row>
    <row r="794" s="23" customFormat="true" ht="10.2" hidden="false" customHeight="false" outlineLevel="0" collapsed="false">
      <c r="B794" s="122"/>
      <c r="C794" s="122"/>
      <c r="D794" s="122"/>
      <c r="E794" s="122"/>
      <c r="F794" s="122"/>
      <c r="G794" s="122"/>
      <c r="H794" s="122"/>
      <c r="I794" s="122"/>
      <c r="J794" s="122"/>
      <c r="K794" s="122"/>
      <c r="L794" s="122"/>
      <c r="M794" s="122"/>
      <c r="N794" s="122"/>
    </row>
    <row r="795" s="23" customFormat="true" ht="10.2" hidden="false" customHeight="false" outlineLevel="0" collapsed="false">
      <c r="B795" s="122"/>
      <c r="C795" s="122"/>
      <c r="D795" s="122"/>
      <c r="E795" s="122"/>
      <c r="F795" s="122"/>
      <c r="G795" s="122"/>
      <c r="H795" s="122"/>
      <c r="I795" s="122"/>
      <c r="J795" s="122"/>
      <c r="K795" s="122"/>
      <c r="L795" s="122"/>
      <c r="M795" s="122"/>
      <c r="N795" s="122"/>
    </row>
    <row r="796" s="23" customFormat="true" ht="10.2" hidden="false" customHeight="false" outlineLevel="0" collapsed="false">
      <c r="B796" s="122"/>
      <c r="C796" s="122"/>
      <c r="D796" s="122"/>
      <c r="E796" s="122"/>
      <c r="F796" s="122"/>
      <c r="G796" s="122"/>
      <c r="H796" s="122"/>
      <c r="I796" s="122"/>
      <c r="J796" s="122"/>
      <c r="K796" s="122"/>
      <c r="L796" s="122"/>
      <c r="M796" s="122"/>
      <c r="N796" s="122"/>
    </row>
    <row r="797" s="23" customFormat="true" ht="10.2" hidden="false" customHeight="false" outlineLevel="0" collapsed="false">
      <c r="B797" s="122"/>
      <c r="C797" s="122"/>
      <c r="D797" s="122"/>
      <c r="E797" s="122"/>
      <c r="F797" s="122"/>
      <c r="G797" s="122"/>
      <c r="H797" s="122"/>
      <c r="I797" s="122"/>
      <c r="J797" s="122"/>
      <c r="K797" s="122"/>
      <c r="L797" s="122"/>
      <c r="M797" s="122"/>
      <c r="N797" s="122"/>
    </row>
    <row r="798" s="23" customFormat="true" ht="10.2" hidden="false" customHeight="false" outlineLevel="0" collapsed="false">
      <c r="B798" s="122"/>
      <c r="C798" s="122"/>
      <c r="D798" s="122"/>
      <c r="E798" s="122"/>
      <c r="F798" s="122"/>
      <c r="G798" s="122"/>
      <c r="H798" s="122"/>
      <c r="I798" s="122"/>
      <c r="J798" s="122"/>
      <c r="K798" s="122"/>
      <c r="L798" s="122"/>
      <c r="M798" s="122"/>
      <c r="N798" s="122"/>
    </row>
    <row r="799" s="23" customFormat="true" ht="10.2" hidden="false" customHeight="false" outlineLevel="0" collapsed="false">
      <c r="B799" s="122"/>
      <c r="C799" s="122"/>
      <c r="D799" s="122"/>
      <c r="E799" s="122"/>
      <c r="F799" s="122"/>
      <c r="G799" s="122"/>
      <c r="H799" s="122"/>
      <c r="I799" s="122"/>
      <c r="J799" s="122"/>
      <c r="K799" s="122"/>
      <c r="L799" s="122"/>
      <c r="M799" s="122"/>
      <c r="N799" s="122"/>
    </row>
    <row r="800" s="23" customFormat="true" ht="10.2" hidden="false" customHeight="false" outlineLevel="0" collapsed="false">
      <c r="B800" s="122"/>
      <c r="C800" s="122"/>
      <c r="D800" s="122"/>
      <c r="E800" s="122"/>
      <c r="F800" s="122"/>
      <c r="G800" s="122"/>
      <c r="H800" s="122"/>
      <c r="I800" s="122"/>
      <c r="J800" s="122"/>
      <c r="K800" s="122"/>
      <c r="L800" s="122"/>
      <c r="M800" s="122"/>
      <c r="N800" s="122"/>
    </row>
    <row r="801" s="23" customFormat="true" ht="10.2" hidden="false" customHeight="false" outlineLevel="0" collapsed="false">
      <c r="B801" s="122"/>
      <c r="C801" s="122"/>
      <c r="D801" s="122"/>
      <c r="E801" s="122"/>
      <c r="F801" s="122"/>
      <c r="G801" s="122"/>
      <c r="H801" s="122"/>
      <c r="I801" s="122"/>
      <c r="J801" s="122"/>
      <c r="K801" s="122"/>
      <c r="L801" s="122"/>
      <c r="M801" s="122"/>
      <c r="N801" s="122"/>
    </row>
    <row r="802" s="23" customFormat="true" ht="10.2" hidden="false" customHeight="false" outlineLevel="0" collapsed="false">
      <c r="B802" s="122"/>
      <c r="C802" s="122"/>
      <c r="D802" s="122"/>
      <c r="E802" s="122"/>
      <c r="F802" s="122"/>
      <c r="G802" s="122"/>
      <c r="H802" s="122"/>
      <c r="I802" s="122"/>
      <c r="J802" s="122"/>
      <c r="K802" s="122"/>
      <c r="L802" s="122"/>
      <c r="M802" s="122"/>
      <c r="N802" s="122"/>
    </row>
    <row r="803" s="23" customFormat="true" ht="10.2" hidden="false" customHeight="false" outlineLevel="0" collapsed="false">
      <c r="B803" s="122"/>
      <c r="C803" s="122"/>
      <c r="D803" s="122"/>
      <c r="E803" s="122"/>
      <c r="F803" s="122"/>
      <c r="G803" s="122"/>
      <c r="H803" s="122"/>
      <c r="I803" s="122"/>
      <c r="J803" s="122"/>
      <c r="K803" s="122"/>
      <c r="L803" s="122"/>
      <c r="M803" s="122"/>
      <c r="N803" s="122"/>
    </row>
    <row r="804" s="23" customFormat="true" ht="10.2" hidden="false" customHeight="false" outlineLevel="0" collapsed="false">
      <c r="B804" s="122"/>
      <c r="C804" s="122"/>
      <c r="D804" s="122"/>
      <c r="E804" s="122"/>
      <c r="F804" s="122"/>
      <c r="G804" s="122"/>
      <c r="H804" s="122"/>
      <c r="I804" s="122"/>
      <c r="J804" s="122"/>
      <c r="K804" s="122"/>
      <c r="L804" s="122"/>
      <c r="M804" s="122"/>
      <c r="N804" s="122"/>
    </row>
    <row r="805" s="23" customFormat="true" ht="10.2" hidden="false" customHeight="false" outlineLevel="0" collapsed="false">
      <c r="B805" s="122"/>
      <c r="C805" s="122"/>
      <c r="D805" s="122"/>
      <c r="E805" s="122"/>
      <c r="F805" s="122"/>
      <c r="G805" s="122"/>
      <c r="H805" s="122"/>
      <c r="I805" s="122"/>
      <c r="J805" s="122"/>
      <c r="K805" s="122"/>
      <c r="L805" s="122"/>
      <c r="M805" s="122"/>
      <c r="N805" s="122"/>
    </row>
    <row r="806" s="23" customFormat="true" ht="10.2" hidden="false" customHeight="false" outlineLevel="0" collapsed="false">
      <c r="B806" s="122"/>
      <c r="C806" s="122"/>
      <c r="D806" s="122"/>
      <c r="E806" s="122"/>
      <c r="F806" s="122"/>
      <c r="G806" s="122"/>
      <c r="H806" s="122"/>
      <c r="I806" s="122"/>
      <c r="J806" s="122"/>
      <c r="K806" s="122"/>
      <c r="L806" s="122"/>
      <c r="M806" s="122"/>
      <c r="N806" s="122"/>
    </row>
    <row r="807" s="23" customFormat="true" ht="10.2" hidden="false" customHeight="false" outlineLevel="0" collapsed="false">
      <c r="B807" s="122"/>
      <c r="C807" s="122"/>
      <c r="D807" s="122"/>
      <c r="E807" s="122"/>
      <c r="F807" s="122"/>
      <c r="G807" s="122"/>
      <c r="H807" s="122"/>
      <c r="I807" s="122"/>
      <c r="J807" s="122"/>
      <c r="K807" s="122"/>
      <c r="L807" s="122"/>
      <c r="M807" s="122"/>
      <c r="N807" s="122"/>
    </row>
    <row r="808" s="23" customFormat="true" ht="10.2" hidden="false" customHeight="false" outlineLevel="0" collapsed="false">
      <c r="B808" s="122"/>
      <c r="C808" s="122"/>
      <c r="D808" s="122"/>
      <c r="E808" s="122"/>
      <c r="F808" s="122"/>
      <c r="G808" s="122"/>
      <c r="H808" s="122"/>
      <c r="I808" s="122"/>
      <c r="J808" s="122"/>
      <c r="K808" s="122"/>
      <c r="L808" s="122"/>
      <c r="M808" s="122"/>
      <c r="N808" s="122"/>
    </row>
    <row r="809" s="23" customFormat="true" ht="10.2" hidden="false" customHeight="false" outlineLevel="0" collapsed="false">
      <c r="B809" s="122"/>
      <c r="C809" s="122"/>
      <c r="D809" s="122"/>
      <c r="E809" s="122"/>
      <c r="F809" s="122"/>
      <c r="G809" s="122"/>
      <c r="H809" s="122"/>
      <c r="I809" s="122"/>
      <c r="J809" s="122"/>
      <c r="K809" s="122"/>
      <c r="L809" s="122"/>
      <c r="M809" s="122"/>
      <c r="N809" s="122"/>
    </row>
    <row r="810" s="23" customFormat="true" ht="10.2" hidden="false" customHeight="false" outlineLevel="0" collapsed="false">
      <c r="B810" s="122"/>
      <c r="C810" s="122"/>
      <c r="D810" s="122"/>
      <c r="E810" s="122"/>
      <c r="F810" s="122"/>
      <c r="G810" s="122"/>
      <c r="H810" s="122"/>
      <c r="I810" s="122"/>
      <c r="J810" s="122"/>
      <c r="K810" s="122"/>
      <c r="L810" s="122"/>
      <c r="M810" s="122"/>
      <c r="N810" s="122"/>
    </row>
    <row r="811" s="23" customFormat="true" ht="10.2" hidden="false" customHeight="false" outlineLevel="0" collapsed="false">
      <c r="B811" s="122"/>
      <c r="C811" s="122"/>
      <c r="D811" s="122"/>
      <c r="E811" s="122"/>
      <c r="F811" s="122"/>
      <c r="G811" s="122"/>
      <c r="H811" s="122"/>
      <c r="I811" s="122"/>
      <c r="J811" s="122"/>
      <c r="K811" s="122"/>
      <c r="L811" s="122"/>
      <c r="M811" s="122"/>
      <c r="N811" s="122"/>
    </row>
    <row r="812" s="23" customFormat="true" ht="10.2" hidden="false" customHeight="false" outlineLevel="0" collapsed="false">
      <c r="B812" s="122"/>
      <c r="C812" s="122"/>
      <c r="D812" s="122"/>
      <c r="E812" s="122"/>
      <c r="F812" s="122"/>
      <c r="G812" s="122"/>
      <c r="H812" s="122"/>
      <c r="I812" s="122"/>
      <c r="J812" s="122"/>
      <c r="K812" s="122"/>
      <c r="L812" s="122"/>
      <c r="M812" s="122"/>
      <c r="N812" s="122"/>
    </row>
    <row r="813" s="23" customFormat="true" ht="10.2" hidden="false" customHeight="false" outlineLevel="0" collapsed="false">
      <c r="B813" s="122"/>
      <c r="C813" s="122"/>
      <c r="D813" s="122"/>
      <c r="E813" s="122"/>
      <c r="F813" s="122"/>
      <c r="G813" s="122"/>
      <c r="H813" s="122"/>
      <c r="I813" s="122"/>
      <c r="J813" s="122"/>
      <c r="K813" s="122"/>
      <c r="L813" s="122"/>
      <c r="M813" s="122"/>
      <c r="N813" s="122"/>
    </row>
    <row r="814" s="23" customFormat="true" ht="10.2" hidden="false" customHeight="false" outlineLevel="0" collapsed="false">
      <c r="B814" s="122"/>
      <c r="C814" s="122"/>
      <c r="D814" s="122"/>
      <c r="E814" s="122"/>
      <c r="F814" s="122"/>
      <c r="G814" s="122"/>
      <c r="H814" s="122"/>
      <c r="I814" s="122"/>
      <c r="J814" s="122"/>
      <c r="K814" s="122"/>
      <c r="L814" s="122"/>
      <c r="M814" s="122"/>
      <c r="N814" s="122"/>
    </row>
    <row r="815" s="23" customFormat="true" ht="10.2" hidden="false" customHeight="false" outlineLevel="0" collapsed="false">
      <c r="B815" s="122"/>
      <c r="C815" s="122"/>
      <c r="D815" s="122"/>
      <c r="E815" s="122"/>
      <c r="F815" s="122"/>
      <c r="G815" s="122"/>
      <c r="H815" s="122"/>
      <c r="I815" s="122"/>
      <c r="J815" s="122"/>
      <c r="K815" s="122"/>
      <c r="L815" s="122"/>
      <c r="M815" s="122"/>
      <c r="N815" s="122"/>
    </row>
    <row r="816" s="23" customFormat="true" ht="10.2" hidden="false" customHeight="false" outlineLevel="0" collapsed="false">
      <c r="B816" s="122"/>
      <c r="C816" s="122"/>
      <c r="D816" s="122"/>
      <c r="E816" s="122"/>
      <c r="F816" s="122"/>
      <c r="G816" s="122"/>
      <c r="H816" s="122"/>
      <c r="I816" s="122"/>
      <c r="J816" s="122"/>
      <c r="K816" s="122"/>
      <c r="L816" s="122"/>
      <c r="M816" s="122"/>
      <c r="N816" s="122"/>
    </row>
    <row r="817" s="23" customFormat="true" ht="10.2" hidden="false" customHeight="false" outlineLevel="0" collapsed="false">
      <c r="B817" s="122"/>
      <c r="C817" s="122"/>
      <c r="D817" s="122"/>
      <c r="E817" s="122"/>
      <c r="F817" s="122"/>
      <c r="G817" s="122"/>
      <c r="H817" s="122"/>
      <c r="I817" s="122"/>
      <c r="J817" s="122"/>
      <c r="K817" s="122"/>
      <c r="L817" s="122"/>
      <c r="M817" s="122"/>
      <c r="N817" s="122"/>
    </row>
    <row r="818" s="23" customFormat="true" ht="10.2" hidden="false" customHeight="false" outlineLevel="0" collapsed="false">
      <c r="B818" s="122"/>
      <c r="C818" s="122"/>
      <c r="D818" s="122"/>
      <c r="E818" s="122"/>
      <c r="F818" s="122"/>
      <c r="G818" s="122"/>
      <c r="H818" s="122"/>
      <c r="I818" s="122"/>
      <c r="J818" s="122"/>
      <c r="K818" s="122"/>
      <c r="L818" s="122"/>
      <c r="M818" s="122"/>
      <c r="N818" s="122"/>
    </row>
    <row r="819" s="23" customFormat="true" ht="10.2" hidden="false" customHeight="false" outlineLevel="0" collapsed="false">
      <c r="B819" s="122"/>
      <c r="C819" s="122"/>
      <c r="D819" s="122"/>
      <c r="E819" s="122"/>
      <c r="F819" s="122"/>
      <c r="G819" s="122"/>
      <c r="H819" s="122"/>
      <c r="I819" s="122"/>
      <c r="J819" s="122"/>
      <c r="K819" s="122"/>
      <c r="L819" s="122"/>
      <c r="M819" s="122"/>
      <c r="N819" s="122"/>
    </row>
    <row r="820" s="23" customFormat="true" ht="10.2" hidden="false" customHeight="false" outlineLevel="0" collapsed="false">
      <c r="B820" s="122"/>
      <c r="C820" s="122"/>
      <c r="D820" s="122"/>
      <c r="E820" s="122"/>
      <c r="F820" s="122"/>
      <c r="G820" s="122"/>
      <c r="H820" s="122"/>
      <c r="I820" s="122"/>
      <c r="J820" s="122"/>
      <c r="K820" s="122"/>
      <c r="L820" s="122"/>
      <c r="M820" s="122"/>
      <c r="N820" s="122"/>
    </row>
    <row r="821" s="23" customFormat="true" ht="10.2" hidden="false" customHeight="false" outlineLevel="0" collapsed="false">
      <c r="B821" s="122"/>
      <c r="C821" s="122"/>
      <c r="D821" s="122"/>
      <c r="E821" s="122"/>
      <c r="F821" s="122"/>
      <c r="G821" s="122"/>
      <c r="H821" s="122"/>
      <c r="I821" s="122"/>
      <c r="J821" s="122"/>
      <c r="K821" s="122"/>
      <c r="L821" s="122"/>
      <c r="M821" s="122"/>
      <c r="N821" s="122"/>
    </row>
    <row r="822" s="23" customFormat="true" ht="10.2" hidden="false" customHeight="false" outlineLevel="0" collapsed="false">
      <c r="B822" s="122"/>
      <c r="C822" s="122"/>
      <c r="D822" s="122"/>
      <c r="E822" s="122"/>
      <c r="F822" s="122"/>
      <c r="G822" s="122"/>
      <c r="H822" s="122"/>
      <c r="I822" s="122"/>
      <c r="J822" s="122"/>
      <c r="K822" s="122"/>
      <c r="L822" s="122"/>
      <c r="M822" s="122"/>
      <c r="N822" s="122"/>
    </row>
    <row r="823" s="23" customFormat="true" ht="10.2" hidden="false" customHeight="false" outlineLevel="0" collapsed="false">
      <c r="B823" s="122"/>
      <c r="C823" s="122"/>
      <c r="D823" s="122"/>
      <c r="E823" s="122"/>
      <c r="F823" s="122"/>
      <c r="G823" s="122"/>
      <c r="H823" s="122"/>
      <c r="I823" s="122"/>
      <c r="J823" s="122"/>
      <c r="K823" s="122"/>
      <c r="L823" s="122"/>
      <c r="M823" s="122"/>
      <c r="N823" s="122"/>
    </row>
    <row r="824" s="23" customFormat="true" ht="10.2" hidden="false" customHeight="false" outlineLevel="0" collapsed="false">
      <c r="B824" s="122"/>
      <c r="C824" s="122"/>
      <c r="D824" s="122"/>
      <c r="E824" s="122"/>
      <c r="F824" s="122"/>
      <c r="G824" s="122"/>
      <c r="H824" s="122"/>
      <c r="I824" s="122"/>
      <c r="J824" s="122"/>
      <c r="K824" s="122"/>
      <c r="L824" s="122"/>
      <c r="M824" s="122"/>
      <c r="N824" s="122"/>
    </row>
    <row r="825" s="23" customFormat="true" ht="10.2" hidden="false" customHeight="false" outlineLevel="0" collapsed="false">
      <c r="B825" s="122"/>
      <c r="C825" s="122"/>
      <c r="D825" s="122"/>
      <c r="E825" s="122"/>
      <c r="F825" s="122"/>
      <c r="G825" s="122"/>
      <c r="H825" s="122"/>
      <c r="I825" s="122"/>
      <c r="J825" s="122"/>
      <c r="K825" s="122"/>
      <c r="L825" s="122"/>
      <c r="M825" s="122"/>
      <c r="N825" s="122"/>
    </row>
    <row r="826" s="23" customFormat="true" ht="10.2" hidden="false" customHeight="false" outlineLevel="0" collapsed="false">
      <c r="B826" s="122"/>
      <c r="C826" s="122"/>
      <c r="D826" s="122"/>
      <c r="E826" s="122"/>
      <c r="F826" s="122"/>
      <c r="G826" s="122"/>
      <c r="H826" s="122"/>
      <c r="I826" s="122"/>
      <c r="J826" s="122"/>
      <c r="K826" s="122"/>
      <c r="L826" s="122"/>
      <c r="M826" s="122"/>
      <c r="N826" s="122"/>
    </row>
    <row r="827" s="23" customFormat="true" ht="10.2" hidden="false" customHeight="false" outlineLevel="0" collapsed="false">
      <c r="B827" s="122"/>
      <c r="C827" s="122"/>
      <c r="D827" s="122"/>
      <c r="E827" s="122"/>
      <c r="F827" s="122"/>
      <c r="G827" s="122"/>
      <c r="H827" s="122"/>
      <c r="I827" s="122"/>
      <c r="J827" s="122"/>
      <c r="K827" s="122"/>
      <c r="L827" s="122"/>
      <c r="M827" s="122"/>
      <c r="N827" s="122"/>
    </row>
    <row r="828" s="23" customFormat="true" ht="10.2" hidden="false" customHeight="false" outlineLevel="0" collapsed="false">
      <c r="B828" s="122"/>
      <c r="C828" s="122"/>
      <c r="D828" s="122"/>
      <c r="E828" s="122"/>
      <c r="F828" s="122"/>
      <c r="G828" s="122"/>
      <c r="H828" s="122"/>
      <c r="I828" s="122"/>
      <c r="J828" s="122"/>
      <c r="K828" s="122"/>
      <c r="L828" s="122"/>
      <c r="M828" s="122"/>
      <c r="N828" s="122"/>
    </row>
    <row r="829" s="23" customFormat="true" ht="10.2" hidden="false" customHeight="false" outlineLevel="0" collapsed="false">
      <c r="B829" s="122"/>
      <c r="C829" s="122"/>
      <c r="D829" s="122"/>
      <c r="E829" s="122"/>
      <c r="F829" s="122"/>
      <c r="G829" s="122"/>
      <c r="H829" s="122"/>
      <c r="I829" s="122"/>
      <c r="J829" s="122"/>
      <c r="K829" s="122"/>
      <c r="L829" s="122"/>
      <c r="M829" s="122"/>
      <c r="N829" s="122"/>
    </row>
    <row r="830" s="23" customFormat="true" ht="10.2" hidden="false" customHeight="false" outlineLevel="0" collapsed="false">
      <c r="B830" s="122"/>
      <c r="C830" s="122"/>
      <c r="D830" s="122"/>
      <c r="E830" s="122"/>
      <c r="F830" s="122"/>
      <c r="G830" s="122"/>
      <c r="H830" s="122"/>
      <c r="I830" s="122"/>
      <c r="J830" s="122"/>
      <c r="K830" s="122"/>
      <c r="L830" s="122"/>
      <c r="M830" s="122"/>
      <c r="N830" s="122"/>
    </row>
    <row r="831" s="23" customFormat="true" ht="10.2" hidden="false" customHeight="false" outlineLevel="0" collapsed="false">
      <c r="B831" s="122"/>
      <c r="C831" s="122"/>
      <c r="D831" s="122"/>
      <c r="E831" s="122"/>
      <c r="F831" s="122"/>
      <c r="G831" s="122"/>
      <c r="H831" s="122"/>
      <c r="I831" s="122"/>
      <c r="J831" s="122"/>
      <c r="K831" s="122"/>
      <c r="L831" s="122"/>
      <c r="M831" s="122"/>
      <c r="N831" s="122"/>
    </row>
    <row r="832" s="23" customFormat="true" ht="10.2" hidden="false" customHeight="false" outlineLevel="0" collapsed="false">
      <c r="B832" s="122"/>
      <c r="C832" s="122"/>
      <c r="D832" s="122"/>
      <c r="E832" s="122"/>
      <c r="F832" s="122"/>
      <c r="G832" s="122"/>
      <c r="H832" s="122"/>
      <c r="I832" s="122"/>
      <c r="J832" s="122"/>
      <c r="K832" s="122"/>
      <c r="L832" s="122"/>
      <c r="M832" s="122"/>
      <c r="N832" s="122"/>
    </row>
    <row r="833" s="23" customFormat="true" ht="10.2" hidden="false" customHeight="false" outlineLevel="0" collapsed="false">
      <c r="B833" s="122"/>
      <c r="C833" s="122"/>
      <c r="D833" s="122"/>
      <c r="E833" s="122"/>
      <c r="F833" s="122"/>
      <c r="G833" s="122"/>
      <c r="H833" s="122"/>
      <c r="I833" s="122"/>
      <c r="J833" s="122"/>
      <c r="K833" s="122"/>
      <c r="L833" s="122"/>
      <c r="M833" s="122"/>
      <c r="N833" s="122"/>
    </row>
    <row r="834" s="23" customFormat="true" ht="10.2" hidden="false" customHeight="false" outlineLevel="0" collapsed="false">
      <c r="B834" s="122"/>
      <c r="C834" s="122"/>
      <c r="D834" s="122"/>
      <c r="E834" s="122"/>
      <c r="F834" s="122"/>
      <c r="G834" s="122"/>
      <c r="H834" s="122"/>
      <c r="I834" s="122"/>
      <c r="J834" s="122"/>
      <c r="K834" s="122"/>
      <c r="L834" s="122"/>
      <c r="M834" s="122"/>
      <c r="N834" s="122"/>
    </row>
    <row r="835" s="23" customFormat="true" ht="10.2" hidden="false" customHeight="false" outlineLevel="0" collapsed="false">
      <c r="B835" s="122"/>
      <c r="C835" s="122"/>
      <c r="D835" s="122"/>
      <c r="E835" s="122"/>
      <c r="F835" s="122"/>
      <c r="G835" s="122"/>
      <c r="H835" s="122"/>
      <c r="I835" s="122"/>
      <c r="J835" s="122"/>
      <c r="K835" s="122"/>
      <c r="L835" s="122"/>
      <c r="M835" s="122"/>
      <c r="N835" s="122"/>
    </row>
    <row r="836" s="23" customFormat="true" ht="10.2" hidden="false" customHeight="false" outlineLevel="0" collapsed="false">
      <c r="B836" s="122"/>
      <c r="C836" s="122"/>
      <c r="D836" s="122"/>
      <c r="E836" s="122"/>
      <c r="F836" s="122"/>
      <c r="G836" s="122"/>
      <c r="H836" s="122"/>
      <c r="I836" s="122"/>
      <c r="J836" s="122"/>
      <c r="K836" s="122"/>
      <c r="L836" s="122"/>
      <c r="M836" s="122"/>
      <c r="N836" s="122"/>
    </row>
    <row r="837" s="23" customFormat="true" ht="10.2" hidden="false" customHeight="false" outlineLevel="0" collapsed="false">
      <c r="B837" s="122"/>
      <c r="C837" s="122"/>
      <c r="D837" s="122"/>
      <c r="E837" s="122"/>
      <c r="F837" s="122"/>
      <c r="G837" s="122"/>
      <c r="H837" s="122"/>
      <c r="I837" s="122"/>
      <c r="J837" s="122"/>
      <c r="K837" s="122"/>
      <c r="L837" s="122"/>
      <c r="M837" s="122"/>
      <c r="N837" s="122"/>
    </row>
    <row r="838" s="23" customFormat="true" ht="10.2" hidden="false" customHeight="false" outlineLevel="0" collapsed="false">
      <c r="B838" s="122"/>
      <c r="C838" s="122"/>
      <c r="D838" s="122"/>
      <c r="E838" s="122"/>
      <c r="F838" s="122"/>
      <c r="G838" s="122"/>
      <c r="H838" s="122"/>
      <c r="I838" s="122"/>
      <c r="J838" s="122"/>
      <c r="K838" s="122"/>
      <c r="L838" s="122"/>
      <c r="M838" s="122"/>
      <c r="N838" s="122"/>
    </row>
    <row r="839" s="23" customFormat="true" ht="10.2" hidden="false" customHeight="false" outlineLevel="0" collapsed="false">
      <c r="B839" s="122"/>
      <c r="C839" s="122"/>
      <c r="D839" s="122"/>
      <c r="E839" s="122"/>
      <c r="F839" s="122"/>
      <c r="G839" s="122"/>
      <c r="H839" s="122"/>
      <c r="I839" s="122"/>
      <c r="J839" s="122"/>
      <c r="K839" s="122"/>
      <c r="L839" s="122"/>
      <c r="M839" s="122"/>
      <c r="N839" s="122"/>
    </row>
    <row r="840" s="23" customFormat="true" ht="10.2" hidden="false" customHeight="false" outlineLevel="0" collapsed="false">
      <c r="B840" s="122"/>
      <c r="C840" s="122"/>
      <c r="D840" s="122"/>
      <c r="E840" s="122"/>
      <c r="F840" s="122"/>
      <c r="G840" s="122"/>
      <c r="H840" s="122"/>
      <c r="I840" s="122"/>
      <c r="J840" s="122"/>
      <c r="K840" s="122"/>
      <c r="L840" s="122"/>
      <c r="M840" s="122"/>
      <c r="N840" s="122"/>
    </row>
    <row r="841" s="23" customFormat="true" ht="10.2" hidden="false" customHeight="false" outlineLevel="0" collapsed="false">
      <c r="B841" s="122"/>
      <c r="C841" s="122"/>
      <c r="D841" s="122"/>
      <c r="E841" s="122"/>
      <c r="F841" s="122"/>
      <c r="G841" s="122"/>
      <c r="H841" s="122"/>
      <c r="I841" s="122"/>
      <c r="J841" s="122"/>
      <c r="K841" s="122"/>
      <c r="L841" s="122"/>
      <c r="M841" s="122"/>
      <c r="N841" s="122"/>
    </row>
    <row r="842" s="23" customFormat="true" ht="10.2" hidden="false" customHeight="false" outlineLevel="0" collapsed="false">
      <c r="B842" s="122"/>
      <c r="C842" s="122"/>
      <c r="D842" s="122"/>
      <c r="E842" s="122"/>
      <c r="F842" s="122"/>
      <c r="G842" s="122"/>
      <c r="H842" s="122"/>
      <c r="I842" s="122"/>
      <c r="J842" s="122"/>
      <c r="K842" s="122"/>
      <c r="L842" s="122"/>
      <c r="M842" s="122"/>
      <c r="N842" s="122"/>
    </row>
    <row r="843" s="23" customFormat="true" ht="10.2" hidden="false" customHeight="false" outlineLevel="0" collapsed="false">
      <c r="B843" s="122"/>
      <c r="C843" s="122"/>
      <c r="D843" s="122"/>
      <c r="E843" s="122"/>
      <c r="F843" s="122"/>
      <c r="G843" s="122"/>
      <c r="H843" s="122"/>
      <c r="I843" s="122"/>
      <c r="J843" s="122"/>
      <c r="K843" s="122"/>
      <c r="L843" s="122"/>
      <c r="M843" s="122"/>
      <c r="N843" s="122"/>
    </row>
    <row r="844" s="23" customFormat="true" ht="10.2" hidden="false" customHeight="false" outlineLevel="0" collapsed="false">
      <c r="B844" s="122"/>
      <c r="C844" s="122"/>
      <c r="D844" s="122"/>
      <c r="E844" s="122"/>
      <c r="F844" s="122"/>
      <c r="G844" s="122"/>
      <c r="H844" s="122"/>
      <c r="I844" s="122"/>
      <c r="J844" s="122"/>
      <c r="K844" s="122"/>
      <c r="L844" s="122"/>
      <c r="M844" s="122"/>
      <c r="N844" s="122"/>
    </row>
    <row r="845" s="23" customFormat="true" ht="10.2" hidden="false" customHeight="false" outlineLevel="0" collapsed="false">
      <c r="B845" s="122"/>
      <c r="C845" s="122"/>
      <c r="D845" s="122"/>
      <c r="E845" s="122"/>
      <c r="F845" s="122"/>
      <c r="G845" s="122"/>
      <c r="H845" s="122"/>
      <c r="I845" s="122"/>
      <c r="J845" s="122"/>
      <c r="K845" s="122"/>
      <c r="L845" s="122"/>
      <c r="M845" s="122"/>
      <c r="N845" s="122"/>
    </row>
    <row r="846" s="23" customFormat="true" ht="10.2" hidden="false" customHeight="false" outlineLevel="0" collapsed="false">
      <c r="B846" s="122"/>
      <c r="C846" s="122"/>
      <c r="D846" s="122"/>
      <c r="E846" s="122"/>
      <c r="F846" s="122"/>
      <c r="G846" s="122"/>
      <c r="H846" s="122"/>
      <c r="I846" s="122"/>
      <c r="J846" s="122"/>
      <c r="K846" s="122"/>
      <c r="L846" s="122"/>
      <c r="M846" s="122"/>
      <c r="N846" s="122"/>
    </row>
    <row r="847" s="23" customFormat="true" ht="10.2" hidden="false" customHeight="false" outlineLevel="0" collapsed="false">
      <c r="B847" s="122"/>
      <c r="C847" s="122"/>
      <c r="D847" s="122"/>
      <c r="E847" s="122"/>
      <c r="F847" s="122"/>
      <c r="G847" s="122"/>
      <c r="H847" s="122"/>
      <c r="I847" s="122"/>
      <c r="J847" s="122"/>
      <c r="K847" s="122"/>
      <c r="L847" s="122"/>
      <c r="M847" s="122"/>
      <c r="N847" s="122"/>
    </row>
    <row r="848" s="23" customFormat="true" ht="10.2" hidden="false" customHeight="false" outlineLevel="0" collapsed="false">
      <c r="B848" s="122"/>
      <c r="C848" s="122"/>
      <c r="D848" s="122"/>
      <c r="E848" s="122"/>
      <c r="F848" s="122"/>
      <c r="G848" s="122"/>
      <c r="H848" s="122"/>
      <c r="I848" s="122"/>
      <c r="J848" s="122"/>
      <c r="K848" s="122"/>
      <c r="L848" s="122"/>
      <c r="M848" s="122"/>
      <c r="N848" s="122"/>
    </row>
    <row r="849" s="23" customFormat="true" ht="10.2" hidden="false" customHeight="false" outlineLevel="0" collapsed="false">
      <c r="B849" s="122"/>
      <c r="C849" s="122"/>
      <c r="D849" s="122"/>
      <c r="E849" s="122"/>
      <c r="F849" s="122"/>
      <c r="G849" s="122"/>
      <c r="H849" s="122"/>
      <c r="I849" s="122"/>
      <c r="J849" s="122"/>
      <c r="K849" s="122"/>
      <c r="L849" s="122"/>
      <c r="M849" s="122"/>
      <c r="N849" s="122"/>
    </row>
    <row r="850" s="23" customFormat="true" ht="10.2" hidden="false" customHeight="false" outlineLevel="0" collapsed="false">
      <c r="B850" s="122"/>
      <c r="C850" s="122"/>
      <c r="D850" s="122"/>
      <c r="E850" s="122"/>
      <c r="F850" s="122"/>
      <c r="G850" s="122"/>
      <c r="H850" s="122"/>
      <c r="I850" s="122"/>
      <c r="J850" s="122"/>
      <c r="K850" s="122"/>
      <c r="L850" s="122"/>
      <c r="M850" s="122"/>
      <c r="N850" s="122"/>
    </row>
    <row r="851" s="23" customFormat="true" ht="10.2" hidden="false" customHeight="false" outlineLevel="0" collapsed="false">
      <c r="B851" s="122"/>
      <c r="C851" s="122"/>
      <c r="D851" s="122"/>
      <c r="E851" s="122"/>
      <c r="F851" s="122"/>
      <c r="G851" s="122"/>
      <c r="H851" s="122"/>
      <c r="I851" s="122"/>
      <c r="J851" s="122"/>
      <c r="K851" s="122"/>
      <c r="L851" s="122"/>
      <c r="M851" s="122"/>
      <c r="N851" s="122"/>
    </row>
    <row r="852" s="23" customFormat="true" ht="10.2" hidden="false" customHeight="false" outlineLevel="0" collapsed="false">
      <c r="B852" s="122"/>
      <c r="C852" s="122"/>
      <c r="D852" s="122"/>
      <c r="E852" s="122"/>
      <c r="F852" s="122"/>
      <c r="G852" s="122"/>
      <c r="H852" s="122"/>
      <c r="I852" s="122"/>
      <c r="J852" s="122"/>
      <c r="K852" s="122"/>
      <c r="L852" s="122"/>
      <c r="M852" s="122"/>
      <c r="N852" s="122"/>
    </row>
    <row r="853" s="23" customFormat="true" ht="10.2" hidden="false" customHeight="false" outlineLevel="0" collapsed="false">
      <c r="B853" s="122"/>
      <c r="C853" s="122"/>
      <c r="D853" s="122"/>
      <c r="E853" s="122"/>
      <c r="F853" s="122"/>
      <c r="G853" s="122"/>
      <c r="H853" s="122"/>
      <c r="I853" s="122"/>
      <c r="J853" s="122"/>
      <c r="K853" s="122"/>
      <c r="L853" s="122"/>
      <c r="M853" s="122"/>
      <c r="N853" s="122"/>
    </row>
    <row r="854" s="23" customFormat="true" ht="10.2" hidden="false" customHeight="false" outlineLevel="0" collapsed="false">
      <c r="B854" s="122"/>
      <c r="C854" s="122"/>
      <c r="D854" s="122"/>
      <c r="E854" s="122"/>
      <c r="F854" s="122"/>
      <c r="G854" s="122"/>
      <c r="H854" s="122"/>
      <c r="I854" s="122"/>
      <c r="J854" s="122"/>
      <c r="K854" s="122"/>
      <c r="L854" s="122"/>
      <c r="M854" s="122"/>
      <c r="N854" s="122"/>
    </row>
    <row r="855" s="23" customFormat="true" ht="10.2" hidden="false" customHeight="false" outlineLevel="0" collapsed="false">
      <c r="B855" s="122"/>
      <c r="C855" s="122"/>
      <c r="D855" s="122"/>
      <c r="E855" s="122"/>
      <c r="F855" s="122"/>
      <c r="G855" s="122"/>
      <c r="H855" s="122"/>
      <c r="I855" s="122"/>
      <c r="J855" s="122"/>
      <c r="K855" s="122"/>
      <c r="L855" s="122"/>
      <c r="M855" s="122"/>
      <c r="N855" s="122"/>
    </row>
    <row r="856" s="23" customFormat="true" ht="10.2" hidden="false" customHeight="false" outlineLevel="0" collapsed="false">
      <c r="B856" s="122"/>
      <c r="C856" s="122"/>
      <c r="D856" s="122"/>
      <c r="E856" s="122"/>
      <c r="F856" s="122"/>
      <c r="G856" s="122"/>
      <c r="H856" s="122"/>
      <c r="I856" s="122"/>
      <c r="J856" s="122"/>
      <c r="K856" s="122"/>
      <c r="L856" s="122"/>
      <c r="M856" s="122"/>
      <c r="N856" s="122"/>
    </row>
    <row r="857" s="23" customFormat="true" ht="10.2" hidden="false" customHeight="false" outlineLevel="0" collapsed="false">
      <c r="B857" s="122"/>
      <c r="C857" s="122"/>
      <c r="D857" s="122"/>
      <c r="E857" s="122"/>
      <c r="F857" s="122"/>
      <c r="G857" s="122"/>
      <c r="H857" s="122"/>
      <c r="I857" s="122"/>
      <c r="J857" s="122"/>
      <c r="K857" s="122"/>
      <c r="L857" s="122"/>
      <c r="M857" s="122"/>
      <c r="N857" s="122"/>
    </row>
    <row r="858" s="23" customFormat="true" ht="10.2" hidden="false" customHeight="false" outlineLevel="0" collapsed="false">
      <c r="B858" s="122"/>
      <c r="C858" s="122"/>
      <c r="D858" s="122"/>
      <c r="E858" s="122"/>
      <c r="F858" s="122"/>
      <c r="G858" s="122"/>
      <c r="H858" s="122"/>
      <c r="I858" s="122"/>
      <c r="J858" s="122"/>
      <c r="K858" s="122"/>
      <c r="L858" s="122"/>
      <c r="M858" s="122"/>
      <c r="N858" s="122"/>
    </row>
    <row r="859" s="23" customFormat="true" ht="10.2" hidden="false" customHeight="false" outlineLevel="0" collapsed="false">
      <c r="B859" s="122"/>
      <c r="C859" s="122"/>
      <c r="D859" s="122"/>
      <c r="E859" s="122"/>
      <c r="F859" s="122"/>
      <c r="G859" s="122"/>
      <c r="H859" s="122"/>
      <c r="I859" s="122"/>
      <c r="J859" s="122"/>
      <c r="K859" s="122"/>
      <c r="L859" s="122"/>
      <c r="M859" s="122"/>
      <c r="N859" s="122"/>
    </row>
    <row r="860" s="23" customFormat="true" ht="10.2" hidden="false" customHeight="false" outlineLevel="0" collapsed="false">
      <c r="B860" s="122"/>
      <c r="C860" s="122"/>
      <c r="D860" s="122"/>
      <c r="E860" s="122"/>
      <c r="F860" s="122"/>
      <c r="G860" s="122"/>
      <c r="H860" s="122"/>
      <c r="I860" s="122"/>
      <c r="J860" s="122"/>
      <c r="K860" s="122"/>
      <c r="L860" s="122"/>
      <c r="M860" s="122"/>
      <c r="N860" s="122"/>
    </row>
    <row r="861" s="23" customFormat="true" ht="10.2" hidden="false" customHeight="false" outlineLevel="0" collapsed="false">
      <c r="B861" s="122"/>
      <c r="C861" s="122"/>
      <c r="D861" s="122"/>
      <c r="E861" s="122"/>
      <c r="F861" s="122"/>
      <c r="G861" s="122"/>
      <c r="H861" s="122"/>
      <c r="I861" s="122"/>
      <c r="J861" s="122"/>
      <c r="K861" s="122"/>
      <c r="L861" s="122"/>
      <c r="M861" s="122"/>
      <c r="N861" s="122"/>
    </row>
    <row r="862" s="23" customFormat="true" ht="10.2" hidden="false" customHeight="false" outlineLevel="0" collapsed="false">
      <c r="B862" s="122"/>
      <c r="C862" s="122"/>
      <c r="D862" s="122"/>
      <c r="E862" s="122"/>
      <c r="F862" s="122"/>
      <c r="G862" s="122"/>
      <c r="H862" s="122"/>
      <c r="I862" s="122"/>
      <c r="J862" s="122"/>
      <c r="K862" s="122"/>
      <c r="L862" s="122"/>
      <c r="M862" s="122"/>
      <c r="N862" s="122"/>
    </row>
    <row r="863" s="23" customFormat="true" ht="10.2" hidden="false" customHeight="false" outlineLevel="0" collapsed="false">
      <c r="B863" s="122"/>
      <c r="C863" s="122"/>
      <c r="D863" s="122"/>
      <c r="E863" s="122"/>
      <c r="F863" s="122"/>
      <c r="G863" s="122"/>
      <c r="H863" s="122"/>
      <c r="I863" s="122"/>
      <c r="J863" s="122"/>
      <c r="K863" s="122"/>
      <c r="L863" s="122"/>
      <c r="M863" s="122"/>
      <c r="N863" s="122"/>
    </row>
    <row r="864" s="23" customFormat="true" ht="10.2" hidden="false" customHeight="false" outlineLevel="0" collapsed="false">
      <c r="B864" s="122"/>
      <c r="C864" s="122"/>
      <c r="D864" s="122"/>
      <c r="E864" s="122"/>
      <c r="F864" s="122"/>
      <c r="G864" s="122"/>
      <c r="H864" s="122"/>
      <c r="I864" s="122"/>
      <c r="J864" s="122"/>
      <c r="K864" s="122"/>
      <c r="L864" s="122"/>
      <c r="M864" s="122"/>
      <c r="N864" s="122"/>
    </row>
    <row r="865" s="23" customFormat="true" ht="10.2" hidden="false" customHeight="false" outlineLevel="0" collapsed="false">
      <c r="B865" s="122"/>
      <c r="C865" s="122"/>
      <c r="D865" s="122"/>
      <c r="E865" s="122"/>
      <c r="F865" s="122"/>
      <c r="G865" s="122"/>
      <c r="H865" s="122"/>
      <c r="I865" s="122"/>
      <c r="J865" s="122"/>
      <c r="K865" s="122"/>
      <c r="L865" s="122"/>
      <c r="M865" s="122"/>
      <c r="N865" s="122"/>
    </row>
    <row r="866" s="23" customFormat="true" ht="10.2" hidden="false" customHeight="false" outlineLevel="0" collapsed="false">
      <c r="B866" s="122"/>
      <c r="C866" s="122"/>
      <c r="D866" s="122"/>
      <c r="E866" s="122"/>
      <c r="F866" s="122"/>
      <c r="G866" s="122"/>
      <c r="H866" s="122"/>
      <c r="I866" s="122"/>
      <c r="J866" s="122"/>
      <c r="K866" s="122"/>
      <c r="L866" s="122"/>
      <c r="M866" s="122"/>
      <c r="N866" s="122"/>
    </row>
    <row r="867" s="23" customFormat="true" ht="10.2" hidden="false" customHeight="false" outlineLevel="0" collapsed="false">
      <c r="B867" s="122"/>
      <c r="C867" s="122"/>
      <c r="D867" s="122"/>
      <c r="E867" s="122"/>
      <c r="F867" s="122"/>
      <c r="G867" s="122"/>
      <c r="H867" s="122"/>
      <c r="I867" s="122"/>
      <c r="J867" s="122"/>
      <c r="K867" s="122"/>
      <c r="L867" s="122"/>
      <c r="M867" s="122"/>
      <c r="N867" s="122"/>
    </row>
    <row r="868" s="23" customFormat="true" ht="10.2" hidden="false" customHeight="false" outlineLevel="0" collapsed="false">
      <c r="B868" s="122"/>
      <c r="C868" s="122"/>
      <c r="D868" s="122"/>
      <c r="E868" s="122"/>
      <c r="F868" s="122"/>
      <c r="G868" s="122"/>
      <c r="H868" s="122"/>
      <c r="I868" s="122"/>
      <c r="J868" s="122"/>
      <c r="K868" s="122"/>
      <c r="L868" s="122"/>
      <c r="M868" s="122"/>
      <c r="N868" s="122"/>
    </row>
    <row r="869" s="23" customFormat="true" ht="10.2" hidden="false" customHeight="false" outlineLevel="0" collapsed="false">
      <c r="B869" s="122"/>
      <c r="C869" s="122"/>
      <c r="D869" s="122"/>
      <c r="E869" s="122"/>
      <c r="F869" s="122"/>
      <c r="G869" s="122"/>
      <c r="H869" s="122"/>
      <c r="I869" s="122"/>
      <c r="J869" s="122"/>
      <c r="K869" s="122"/>
      <c r="L869" s="122"/>
      <c r="M869" s="122"/>
      <c r="N869" s="122"/>
    </row>
    <row r="870" s="23" customFormat="true" ht="10.2" hidden="false" customHeight="false" outlineLevel="0" collapsed="false">
      <c r="B870" s="122"/>
      <c r="C870" s="122"/>
      <c r="D870" s="122"/>
      <c r="E870" s="122"/>
      <c r="F870" s="122"/>
      <c r="G870" s="122"/>
      <c r="H870" s="122"/>
      <c r="I870" s="122"/>
      <c r="J870" s="122"/>
      <c r="K870" s="122"/>
      <c r="L870" s="122"/>
      <c r="M870" s="122"/>
      <c r="N870" s="122"/>
    </row>
    <row r="871" s="23" customFormat="true" ht="10.2" hidden="false" customHeight="false" outlineLevel="0" collapsed="false">
      <c r="B871" s="122"/>
      <c r="C871" s="122"/>
      <c r="D871" s="122"/>
      <c r="E871" s="122"/>
      <c r="F871" s="122"/>
      <c r="G871" s="122"/>
      <c r="H871" s="122"/>
      <c r="I871" s="122"/>
      <c r="J871" s="122"/>
      <c r="K871" s="122"/>
      <c r="L871" s="122"/>
      <c r="M871" s="122"/>
      <c r="N871" s="122"/>
    </row>
    <row r="872" s="23" customFormat="true" ht="10.2" hidden="false" customHeight="false" outlineLevel="0" collapsed="false">
      <c r="B872" s="122"/>
      <c r="C872" s="122"/>
      <c r="D872" s="122"/>
      <c r="E872" s="122"/>
      <c r="F872" s="122"/>
      <c r="G872" s="122"/>
      <c r="H872" s="122"/>
      <c r="I872" s="122"/>
      <c r="J872" s="122"/>
      <c r="K872" s="122"/>
      <c r="L872" s="122"/>
      <c r="M872" s="122"/>
      <c r="N872" s="122"/>
    </row>
    <row r="873" s="23" customFormat="true" ht="10.2" hidden="false" customHeight="false" outlineLevel="0" collapsed="false">
      <c r="B873" s="122"/>
      <c r="C873" s="122"/>
      <c r="D873" s="122"/>
      <c r="E873" s="122"/>
      <c r="F873" s="122"/>
      <c r="G873" s="122"/>
      <c r="H873" s="122"/>
      <c r="I873" s="122"/>
      <c r="J873" s="122"/>
      <c r="K873" s="122"/>
      <c r="L873" s="122"/>
      <c r="M873" s="122"/>
      <c r="N873" s="122"/>
    </row>
    <row r="874" s="23" customFormat="true" ht="10.2" hidden="false" customHeight="false" outlineLevel="0" collapsed="false">
      <c r="B874" s="122"/>
      <c r="C874" s="122"/>
      <c r="D874" s="122"/>
      <c r="E874" s="122"/>
      <c r="F874" s="122"/>
      <c r="G874" s="122"/>
      <c r="H874" s="122"/>
      <c r="I874" s="122"/>
      <c r="J874" s="122"/>
      <c r="K874" s="122"/>
      <c r="L874" s="122"/>
      <c r="M874" s="122"/>
      <c r="N874" s="122"/>
    </row>
    <row r="875" s="23" customFormat="true" ht="10.2" hidden="false" customHeight="false" outlineLevel="0" collapsed="false">
      <c r="B875" s="122"/>
      <c r="C875" s="122"/>
      <c r="D875" s="122"/>
      <c r="E875" s="122"/>
      <c r="F875" s="122"/>
      <c r="G875" s="122"/>
      <c r="H875" s="122"/>
      <c r="I875" s="122"/>
      <c r="J875" s="122"/>
      <c r="K875" s="122"/>
      <c r="L875" s="122"/>
      <c r="M875" s="122"/>
      <c r="N875" s="122"/>
    </row>
    <row r="876" s="23" customFormat="true" ht="10.2" hidden="false" customHeight="false" outlineLevel="0" collapsed="false">
      <c r="B876" s="122"/>
      <c r="C876" s="122"/>
      <c r="D876" s="122"/>
      <c r="E876" s="122"/>
      <c r="F876" s="122"/>
      <c r="G876" s="122"/>
      <c r="H876" s="122"/>
      <c r="I876" s="122"/>
      <c r="J876" s="122"/>
      <c r="K876" s="122"/>
      <c r="L876" s="122"/>
      <c r="M876" s="122"/>
      <c r="N876" s="122"/>
    </row>
    <row r="877" s="23" customFormat="true" ht="10.2" hidden="false" customHeight="false" outlineLevel="0" collapsed="false">
      <c r="B877" s="122"/>
      <c r="C877" s="122"/>
      <c r="D877" s="122"/>
      <c r="E877" s="122"/>
      <c r="F877" s="122"/>
      <c r="G877" s="122"/>
      <c r="H877" s="122"/>
      <c r="I877" s="122"/>
      <c r="J877" s="122"/>
      <c r="K877" s="122"/>
      <c r="L877" s="122"/>
      <c r="M877" s="122"/>
      <c r="N877" s="122"/>
    </row>
    <row r="878" s="23" customFormat="true" ht="10.2" hidden="false" customHeight="false" outlineLevel="0" collapsed="false">
      <c r="B878" s="122"/>
      <c r="C878" s="122"/>
      <c r="D878" s="122"/>
      <c r="E878" s="122"/>
      <c r="F878" s="122"/>
      <c r="G878" s="122"/>
      <c r="H878" s="122"/>
      <c r="I878" s="122"/>
      <c r="J878" s="122"/>
      <c r="K878" s="122"/>
      <c r="L878" s="122"/>
      <c r="M878" s="122"/>
      <c r="N878" s="122"/>
    </row>
    <row r="879" s="23" customFormat="true" ht="10.2" hidden="false" customHeight="false" outlineLevel="0" collapsed="false">
      <c r="B879" s="122"/>
      <c r="C879" s="122"/>
      <c r="D879" s="122"/>
      <c r="E879" s="122"/>
      <c r="F879" s="122"/>
      <c r="G879" s="122"/>
      <c r="H879" s="122"/>
      <c r="I879" s="122"/>
      <c r="J879" s="122"/>
      <c r="K879" s="122"/>
      <c r="L879" s="122"/>
      <c r="M879" s="122"/>
      <c r="N879" s="122"/>
    </row>
    <row r="880" s="23" customFormat="true" ht="10.2" hidden="false" customHeight="false" outlineLevel="0" collapsed="false">
      <c r="B880" s="122"/>
      <c r="C880" s="122"/>
      <c r="D880" s="122"/>
      <c r="E880" s="122"/>
      <c r="F880" s="122"/>
      <c r="G880" s="122"/>
      <c r="H880" s="122"/>
      <c r="I880" s="122"/>
      <c r="J880" s="122"/>
      <c r="K880" s="122"/>
      <c r="L880" s="122"/>
      <c r="M880" s="122"/>
      <c r="N880" s="122"/>
    </row>
    <row r="881" s="23" customFormat="true" ht="10.2" hidden="false" customHeight="false" outlineLevel="0" collapsed="false">
      <c r="B881" s="122"/>
      <c r="C881" s="122"/>
      <c r="D881" s="122"/>
      <c r="E881" s="122"/>
      <c r="F881" s="122"/>
      <c r="G881" s="122"/>
      <c r="H881" s="122"/>
      <c r="I881" s="122"/>
      <c r="J881" s="122"/>
      <c r="K881" s="122"/>
      <c r="L881" s="122"/>
      <c r="M881" s="122"/>
      <c r="N881" s="122"/>
    </row>
    <row r="882" s="23" customFormat="true" ht="10.2" hidden="false" customHeight="false" outlineLevel="0" collapsed="false">
      <c r="B882" s="122"/>
      <c r="C882" s="122"/>
      <c r="D882" s="122"/>
      <c r="E882" s="122"/>
      <c r="F882" s="122"/>
      <c r="G882" s="122"/>
      <c r="H882" s="122"/>
      <c r="I882" s="122"/>
      <c r="J882" s="122"/>
      <c r="K882" s="122"/>
      <c r="L882" s="122"/>
      <c r="M882" s="122"/>
      <c r="N882" s="122"/>
    </row>
    <row r="883" s="23" customFormat="true" ht="10.2" hidden="false" customHeight="false" outlineLevel="0" collapsed="false">
      <c r="B883" s="122"/>
      <c r="C883" s="122"/>
      <c r="D883" s="122"/>
      <c r="E883" s="122"/>
      <c r="F883" s="122"/>
      <c r="G883" s="122"/>
      <c r="H883" s="122"/>
      <c r="I883" s="122"/>
      <c r="J883" s="122"/>
      <c r="K883" s="122"/>
      <c r="L883" s="122"/>
      <c r="M883" s="122"/>
      <c r="N883" s="122"/>
    </row>
    <row r="884" s="23" customFormat="true" ht="10.2" hidden="false" customHeight="false" outlineLevel="0" collapsed="false">
      <c r="B884" s="122"/>
      <c r="C884" s="122"/>
      <c r="D884" s="122"/>
      <c r="E884" s="122"/>
      <c r="F884" s="122"/>
      <c r="G884" s="122"/>
      <c r="H884" s="122"/>
      <c r="I884" s="122"/>
      <c r="J884" s="122"/>
      <c r="K884" s="122"/>
      <c r="L884" s="122"/>
      <c r="M884" s="122"/>
      <c r="N884" s="122"/>
    </row>
    <row r="885" s="23" customFormat="true" ht="10.2" hidden="false" customHeight="false" outlineLevel="0" collapsed="false">
      <c r="B885" s="122"/>
      <c r="C885" s="122"/>
      <c r="D885" s="122"/>
      <c r="E885" s="122"/>
      <c r="F885" s="122"/>
      <c r="G885" s="122"/>
      <c r="H885" s="122"/>
      <c r="I885" s="122"/>
      <c r="J885" s="122"/>
      <c r="K885" s="122"/>
      <c r="L885" s="122"/>
      <c r="M885" s="122"/>
      <c r="N885" s="122"/>
    </row>
    <row r="886" s="23" customFormat="true" ht="10.2" hidden="false" customHeight="false" outlineLevel="0" collapsed="false">
      <c r="B886" s="122"/>
      <c r="C886" s="122"/>
      <c r="D886" s="122"/>
      <c r="E886" s="122"/>
      <c r="F886" s="122"/>
      <c r="G886" s="122"/>
      <c r="H886" s="122"/>
      <c r="I886" s="122"/>
      <c r="J886" s="122"/>
      <c r="K886" s="122"/>
      <c r="L886" s="122"/>
      <c r="M886" s="122"/>
      <c r="N886" s="122"/>
    </row>
    <row r="887" s="23" customFormat="true" ht="10.2" hidden="false" customHeight="false" outlineLevel="0" collapsed="false">
      <c r="B887" s="122"/>
      <c r="C887" s="122"/>
      <c r="D887" s="122"/>
      <c r="E887" s="122"/>
      <c r="F887" s="122"/>
      <c r="G887" s="122"/>
      <c r="H887" s="122"/>
      <c r="I887" s="122"/>
      <c r="J887" s="122"/>
      <c r="K887" s="122"/>
      <c r="L887" s="122"/>
      <c r="M887" s="122"/>
      <c r="N887" s="122"/>
    </row>
    <row r="888" s="23" customFormat="true" ht="10.2" hidden="false" customHeight="false" outlineLevel="0" collapsed="false">
      <c r="B888" s="122"/>
      <c r="C888" s="122"/>
      <c r="D888" s="122"/>
      <c r="E888" s="122"/>
      <c r="F888" s="122"/>
      <c r="G888" s="122"/>
      <c r="H888" s="122"/>
      <c r="I888" s="122"/>
      <c r="J888" s="122"/>
      <c r="K888" s="122"/>
      <c r="L888" s="122"/>
      <c r="M888" s="122"/>
      <c r="N888" s="122"/>
    </row>
    <row r="889" s="23" customFormat="true" ht="10.2" hidden="false" customHeight="false" outlineLevel="0" collapsed="false">
      <c r="B889" s="122"/>
      <c r="C889" s="122"/>
      <c r="D889" s="122"/>
      <c r="E889" s="122"/>
      <c r="F889" s="122"/>
      <c r="G889" s="122"/>
      <c r="H889" s="122"/>
      <c r="I889" s="122"/>
      <c r="J889" s="122"/>
      <c r="K889" s="122"/>
      <c r="L889" s="122"/>
      <c r="M889" s="122"/>
      <c r="N889" s="122"/>
    </row>
    <row r="890" s="23" customFormat="true" ht="10.2" hidden="false" customHeight="false" outlineLevel="0" collapsed="false">
      <c r="B890" s="122"/>
      <c r="C890" s="122"/>
      <c r="D890" s="122"/>
      <c r="E890" s="122"/>
      <c r="F890" s="122"/>
      <c r="G890" s="122"/>
      <c r="H890" s="122"/>
      <c r="I890" s="122"/>
      <c r="J890" s="122"/>
      <c r="K890" s="122"/>
      <c r="L890" s="122"/>
      <c r="M890" s="122"/>
      <c r="N890" s="122"/>
    </row>
    <row r="891" s="23" customFormat="true" ht="10.2" hidden="false" customHeight="false" outlineLevel="0" collapsed="false">
      <c r="B891" s="122"/>
      <c r="C891" s="122"/>
      <c r="D891" s="122"/>
      <c r="E891" s="122"/>
      <c r="F891" s="122"/>
      <c r="G891" s="122"/>
      <c r="H891" s="122"/>
      <c r="I891" s="122"/>
      <c r="J891" s="122"/>
      <c r="K891" s="122"/>
      <c r="L891" s="122"/>
      <c r="M891" s="122"/>
      <c r="N891" s="122"/>
    </row>
    <row r="892" s="23" customFormat="true" ht="10.2" hidden="false" customHeight="false" outlineLevel="0" collapsed="false">
      <c r="B892" s="122"/>
      <c r="C892" s="122"/>
      <c r="D892" s="122"/>
      <c r="E892" s="122"/>
      <c r="F892" s="122"/>
      <c r="G892" s="122"/>
      <c r="H892" s="122"/>
      <c r="I892" s="122"/>
      <c r="J892" s="122"/>
      <c r="K892" s="122"/>
      <c r="L892" s="122"/>
      <c r="M892" s="122"/>
      <c r="N892" s="122"/>
    </row>
    <row r="893" s="23" customFormat="true" ht="10.2" hidden="false" customHeight="false" outlineLevel="0" collapsed="false">
      <c r="B893" s="122"/>
      <c r="C893" s="122"/>
      <c r="D893" s="122"/>
      <c r="E893" s="122"/>
      <c r="F893" s="122"/>
      <c r="G893" s="122"/>
      <c r="H893" s="122"/>
      <c r="I893" s="122"/>
      <c r="J893" s="122"/>
      <c r="K893" s="122"/>
      <c r="L893" s="122"/>
      <c r="M893" s="122"/>
      <c r="N893" s="122"/>
    </row>
    <row r="894" s="23" customFormat="true" ht="10.2" hidden="false" customHeight="false" outlineLevel="0" collapsed="false">
      <c r="B894" s="122"/>
      <c r="C894" s="122"/>
      <c r="D894" s="122"/>
      <c r="E894" s="122"/>
      <c r="F894" s="122"/>
      <c r="G894" s="122"/>
      <c r="H894" s="122"/>
      <c r="I894" s="122"/>
      <c r="J894" s="122"/>
      <c r="K894" s="122"/>
      <c r="L894" s="122"/>
      <c r="M894" s="122"/>
      <c r="N894" s="122"/>
    </row>
    <row r="895" s="23" customFormat="true" ht="10.2" hidden="false" customHeight="false" outlineLevel="0" collapsed="false">
      <c r="B895" s="122"/>
      <c r="C895" s="122"/>
      <c r="D895" s="122"/>
      <c r="E895" s="122"/>
      <c r="F895" s="122"/>
      <c r="G895" s="122"/>
      <c r="H895" s="122"/>
      <c r="I895" s="122"/>
      <c r="J895" s="122"/>
      <c r="K895" s="122"/>
      <c r="L895" s="122"/>
      <c r="M895" s="122"/>
      <c r="N895" s="122"/>
    </row>
    <row r="896" s="23" customFormat="true" ht="10.2" hidden="false" customHeight="false" outlineLevel="0" collapsed="false">
      <c r="B896" s="122"/>
      <c r="C896" s="122"/>
      <c r="D896" s="122"/>
      <c r="E896" s="122"/>
      <c r="F896" s="122"/>
      <c r="G896" s="122"/>
      <c r="H896" s="122"/>
      <c r="I896" s="122"/>
      <c r="J896" s="122"/>
      <c r="K896" s="122"/>
      <c r="L896" s="122"/>
      <c r="M896" s="122"/>
      <c r="N896" s="122"/>
    </row>
    <row r="897" s="23" customFormat="true" ht="10.2" hidden="false" customHeight="false" outlineLevel="0" collapsed="false">
      <c r="B897" s="122"/>
      <c r="C897" s="122"/>
      <c r="D897" s="122"/>
      <c r="E897" s="122"/>
      <c r="F897" s="122"/>
      <c r="G897" s="122"/>
      <c r="H897" s="122"/>
      <c r="I897" s="122"/>
      <c r="J897" s="122"/>
      <c r="K897" s="122"/>
      <c r="L897" s="122"/>
      <c r="M897" s="122"/>
      <c r="N897" s="122"/>
    </row>
    <row r="898" s="23" customFormat="true" ht="10.2" hidden="false" customHeight="false" outlineLevel="0" collapsed="false">
      <c r="B898" s="122"/>
      <c r="C898" s="122"/>
      <c r="D898" s="122"/>
      <c r="E898" s="122"/>
      <c r="F898" s="122"/>
      <c r="G898" s="122"/>
      <c r="H898" s="122"/>
      <c r="I898" s="122"/>
      <c r="J898" s="122"/>
      <c r="K898" s="122"/>
      <c r="L898" s="122"/>
      <c r="M898" s="122"/>
      <c r="N898" s="122"/>
    </row>
    <row r="899" s="23" customFormat="true" ht="10.2" hidden="false" customHeight="false" outlineLevel="0" collapsed="false">
      <c r="B899" s="122"/>
      <c r="C899" s="122"/>
      <c r="D899" s="122"/>
      <c r="E899" s="122"/>
      <c r="F899" s="122"/>
      <c r="G899" s="122"/>
      <c r="H899" s="122"/>
      <c r="I899" s="122"/>
      <c r="J899" s="122"/>
      <c r="K899" s="122"/>
      <c r="L899" s="122"/>
      <c r="M899" s="122"/>
      <c r="N899" s="122"/>
    </row>
    <row r="900" s="23" customFormat="true" ht="10.2" hidden="false" customHeight="false" outlineLevel="0" collapsed="false">
      <c r="B900" s="122"/>
      <c r="C900" s="122"/>
      <c r="D900" s="122"/>
      <c r="E900" s="122"/>
      <c r="F900" s="122"/>
      <c r="G900" s="122"/>
      <c r="H900" s="122"/>
      <c r="I900" s="122"/>
      <c r="J900" s="122"/>
      <c r="K900" s="122"/>
      <c r="L900" s="122"/>
      <c r="M900" s="122"/>
      <c r="N900" s="122"/>
    </row>
    <row r="901" s="23" customFormat="true" ht="10.2" hidden="false" customHeight="false" outlineLevel="0" collapsed="false">
      <c r="B901" s="122"/>
      <c r="C901" s="122"/>
      <c r="D901" s="122"/>
      <c r="E901" s="122"/>
      <c r="F901" s="122"/>
      <c r="G901" s="122"/>
      <c r="H901" s="122"/>
      <c r="I901" s="122"/>
      <c r="J901" s="122"/>
      <c r="K901" s="122"/>
      <c r="L901" s="122"/>
      <c r="M901" s="122"/>
      <c r="N901" s="122"/>
    </row>
    <row r="902" s="23" customFormat="true" ht="10.2" hidden="false" customHeight="false" outlineLevel="0" collapsed="false">
      <c r="B902" s="122"/>
      <c r="C902" s="122"/>
      <c r="D902" s="122"/>
      <c r="E902" s="122"/>
      <c r="F902" s="122"/>
      <c r="G902" s="122"/>
      <c r="H902" s="122"/>
      <c r="I902" s="122"/>
      <c r="J902" s="122"/>
      <c r="K902" s="122"/>
      <c r="L902" s="122"/>
      <c r="M902" s="122"/>
      <c r="N902" s="122"/>
    </row>
    <row r="903" s="23" customFormat="true" ht="10.2" hidden="false" customHeight="false" outlineLevel="0" collapsed="false">
      <c r="B903" s="122"/>
      <c r="C903" s="122"/>
      <c r="D903" s="122"/>
      <c r="E903" s="122"/>
      <c r="F903" s="122"/>
      <c r="G903" s="122"/>
      <c r="H903" s="122"/>
      <c r="I903" s="122"/>
      <c r="J903" s="122"/>
      <c r="K903" s="122"/>
      <c r="L903" s="122"/>
      <c r="M903" s="122"/>
      <c r="N903" s="122"/>
    </row>
    <row r="904" s="23" customFormat="true" ht="10.2" hidden="false" customHeight="false" outlineLevel="0" collapsed="false">
      <c r="B904" s="122"/>
      <c r="C904" s="122"/>
      <c r="D904" s="122"/>
      <c r="E904" s="122"/>
      <c r="F904" s="122"/>
      <c r="G904" s="122"/>
      <c r="H904" s="122"/>
      <c r="I904" s="122"/>
      <c r="J904" s="122"/>
      <c r="K904" s="122"/>
      <c r="L904" s="122"/>
      <c r="M904" s="122"/>
      <c r="N904" s="122"/>
    </row>
    <row r="905" s="23" customFormat="true" ht="10.2" hidden="false" customHeight="false" outlineLevel="0" collapsed="false">
      <c r="B905" s="122"/>
      <c r="C905" s="122"/>
      <c r="D905" s="122"/>
      <c r="E905" s="122"/>
      <c r="F905" s="122"/>
      <c r="G905" s="122"/>
      <c r="H905" s="122"/>
      <c r="I905" s="122"/>
      <c r="J905" s="122"/>
      <c r="K905" s="122"/>
      <c r="L905" s="122"/>
      <c r="M905" s="122"/>
      <c r="N905" s="122"/>
    </row>
    <row r="906" s="23" customFormat="true" ht="10.2" hidden="false" customHeight="false" outlineLevel="0" collapsed="false">
      <c r="B906" s="122"/>
      <c r="C906" s="122"/>
      <c r="D906" s="122"/>
      <c r="E906" s="122"/>
      <c r="F906" s="122"/>
      <c r="G906" s="122"/>
      <c r="H906" s="122"/>
      <c r="I906" s="122"/>
      <c r="J906" s="122"/>
      <c r="K906" s="122"/>
      <c r="L906" s="122"/>
      <c r="M906" s="122"/>
      <c r="N906" s="122"/>
    </row>
    <row r="907" s="23" customFormat="true" ht="10.2" hidden="false" customHeight="false" outlineLevel="0" collapsed="false">
      <c r="B907" s="122"/>
      <c r="C907" s="122"/>
      <c r="D907" s="122"/>
      <c r="E907" s="122"/>
      <c r="F907" s="122"/>
      <c r="G907" s="122"/>
      <c r="H907" s="122"/>
      <c r="I907" s="122"/>
      <c r="J907" s="122"/>
      <c r="K907" s="122"/>
      <c r="L907" s="122"/>
      <c r="M907" s="122"/>
      <c r="N907" s="122"/>
    </row>
    <row r="908" s="23" customFormat="true" ht="10.2" hidden="false" customHeight="false" outlineLevel="0" collapsed="false">
      <c r="B908" s="122"/>
      <c r="C908" s="122"/>
      <c r="D908" s="122"/>
      <c r="E908" s="122"/>
      <c r="F908" s="122"/>
      <c r="G908" s="122"/>
      <c r="H908" s="122"/>
      <c r="I908" s="122"/>
      <c r="J908" s="122"/>
      <c r="K908" s="122"/>
      <c r="L908" s="122"/>
      <c r="M908" s="122"/>
      <c r="N908" s="122"/>
    </row>
    <row r="909" s="23" customFormat="true" ht="10.2" hidden="false" customHeight="false" outlineLevel="0" collapsed="false">
      <c r="B909" s="122"/>
      <c r="C909" s="122"/>
      <c r="D909" s="122"/>
      <c r="E909" s="122"/>
      <c r="F909" s="122"/>
      <c r="G909" s="122"/>
      <c r="H909" s="122"/>
      <c r="I909" s="122"/>
      <c r="J909" s="122"/>
      <c r="K909" s="122"/>
      <c r="L909" s="122"/>
      <c r="M909" s="122"/>
      <c r="N909" s="122"/>
    </row>
    <row r="910" s="23" customFormat="true" ht="10.2" hidden="false" customHeight="false" outlineLevel="0" collapsed="false">
      <c r="B910" s="122"/>
      <c r="C910" s="122"/>
      <c r="D910" s="122"/>
      <c r="E910" s="122"/>
      <c r="F910" s="122"/>
      <c r="G910" s="122"/>
      <c r="H910" s="122"/>
      <c r="I910" s="122"/>
      <c r="J910" s="122"/>
      <c r="K910" s="122"/>
      <c r="L910" s="122"/>
      <c r="M910" s="122"/>
      <c r="N910" s="122"/>
    </row>
    <row r="911" s="23" customFormat="true" ht="10.2" hidden="false" customHeight="false" outlineLevel="0" collapsed="false">
      <c r="B911" s="122"/>
      <c r="C911" s="122"/>
      <c r="D911" s="122"/>
      <c r="E911" s="122"/>
      <c r="F911" s="122"/>
      <c r="G911" s="122"/>
      <c r="H911" s="122"/>
      <c r="I911" s="122"/>
      <c r="J911" s="122"/>
      <c r="K911" s="122"/>
      <c r="L911" s="122"/>
      <c r="M911" s="122"/>
      <c r="N911" s="122"/>
    </row>
    <row r="912" s="23" customFormat="true" ht="10.2" hidden="false" customHeight="false" outlineLevel="0" collapsed="false">
      <c r="B912" s="122"/>
      <c r="C912" s="122"/>
      <c r="D912" s="122"/>
      <c r="E912" s="122"/>
      <c r="F912" s="122"/>
      <c r="G912" s="122"/>
      <c r="H912" s="122"/>
      <c r="I912" s="122"/>
      <c r="J912" s="122"/>
      <c r="K912" s="122"/>
      <c r="L912" s="122"/>
      <c r="M912" s="122"/>
      <c r="N912" s="122"/>
    </row>
    <row r="913" s="23" customFormat="true" ht="10.2" hidden="false" customHeight="false" outlineLevel="0" collapsed="false">
      <c r="B913" s="122"/>
      <c r="C913" s="122"/>
      <c r="D913" s="122"/>
      <c r="E913" s="122"/>
      <c r="F913" s="122"/>
      <c r="G913" s="122"/>
      <c r="H913" s="122"/>
      <c r="I913" s="122"/>
      <c r="J913" s="122"/>
      <c r="K913" s="122"/>
      <c r="L913" s="122"/>
      <c r="M913" s="122"/>
      <c r="N913" s="122"/>
    </row>
    <row r="914" s="23" customFormat="true" ht="10.2" hidden="false" customHeight="false" outlineLevel="0" collapsed="false">
      <c r="B914" s="122"/>
      <c r="C914" s="122"/>
      <c r="D914" s="122"/>
      <c r="E914" s="122"/>
      <c r="F914" s="122"/>
      <c r="G914" s="122"/>
      <c r="H914" s="122"/>
      <c r="I914" s="122"/>
      <c r="J914" s="122"/>
      <c r="K914" s="122"/>
      <c r="L914" s="122"/>
      <c r="M914" s="122"/>
      <c r="N914" s="122"/>
    </row>
    <row r="915" s="23" customFormat="true" ht="10.2" hidden="false" customHeight="false" outlineLevel="0" collapsed="false">
      <c r="B915" s="122"/>
      <c r="C915" s="122"/>
      <c r="D915" s="122"/>
      <c r="E915" s="122"/>
      <c r="F915" s="122"/>
      <c r="G915" s="122"/>
      <c r="H915" s="122"/>
      <c r="I915" s="122"/>
      <c r="J915" s="122"/>
      <c r="K915" s="122"/>
      <c r="L915" s="122"/>
      <c r="M915" s="122"/>
      <c r="N915" s="122"/>
    </row>
    <row r="916" s="23" customFormat="true" ht="10.2" hidden="false" customHeight="false" outlineLevel="0" collapsed="false">
      <c r="B916" s="122"/>
      <c r="C916" s="122"/>
      <c r="D916" s="122"/>
      <c r="E916" s="122"/>
      <c r="F916" s="122"/>
      <c r="G916" s="122"/>
      <c r="H916" s="122"/>
      <c r="I916" s="122"/>
      <c r="J916" s="122"/>
      <c r="K916" s="122"/>
      <c r="L916" s="122"/>
      <c r="M916" s="122"/>
      <c r="N916" s="122"/>
    </row>
    <row r="917" s="23" customFormat="true" ht="10.2" hidden="false" customHeight="false" outlineLevel="0" collapsed="false">
      <c r="B917" s="122"/>
      <c r="C917" s="122"/>
      <c r="D917" s="122"/>
      <c r="E917" s="122"/>
      <c r="F917" s="122"/>
      <c r="G917" s="122"/>
      <c r="H917" s="122"/>
      <c r="I917" s="122"/>
      <c r="J917" s="122"/>
      <c r="K917" s="122"/>
      <c r="L917" s="122"/>
      <c r="M917" s="122"/>
      <c r="N917" s="122"/>
    </row>
    <row r="918" s="23" customFormat="true" ht="10.2" hidden="false" customHeight="false" outlineLevel="0" collapsed="false">
      <c r="B918" s="122"/>
      <c r="C918" s="122"/>
      <c r="D918" s="122"/>
      <c r="E918" s="122"/>
      <c r="F918" s="122"/>
      <c r="G918" s="122"/>
      <c r="H918" s="122"/>
      <c r="I918" s="122"/>
      <c r="J918" s="122"/>
      <c r="K918" s="122"/>
      <c r="L918" s="122"/>
      <c r="M918" s="122"/>
      <c r="N918" s="122"/>
    </row>
    <row r="919" s="23" customFormat="true" ht="10.2" hidden="false" customHeight="false" outlineLevel="0" collapsed="false">
      <c r="B919" s="122"/>
      <c r="C919" s="122"/>
      <c r="D919" s="122"/>
      <c r="E919" s="122"/>
      <c r="F919" s="122"/>
      <c r="G919" s="122"/>
      <c r="H919" s="122"/>
      <c r="I919" s="122"/>
      <c r="J919" s="122"/>
      <c r="K919" s="122"/>
      <c r="L919" s="122"/>
      <c r="M919" s="122"/>
      <c r="N919" s="122"/>
    </row>
    <row r="920" s="23" customFormat="true" ht="10.2" hidden="false" customHeight="false" outlineLevel="0" collapsed="false">
      <c r="B920" s="122"/>
      <c r="C920" s="122"/>
      <c r="D920" s="122"/>
      <c r="E920" s="122"/>
      <c r="F920" s="122"/>
      <c r="G920" s="122"/>
      <c r="H920" s="122"/>
      <c r="I920" s="122"/>
      <c r="J920" s="122"/>
      <c r="K920" s="122"/>
      <c r="L920" s="122"/>
      <c r="M920" s="122"/>
      <c r="N920" s="122"/>
    </row>
    <row r="921" s="23" customFormat="true" ht="10.2" hidden="false" customHeight="false" outlineLevel="0" collapsed="false">
      <c r="B921" s="122"/>
      <c r="C921" s="122"/>
      <c r="D921" s="122"/>
      <c r="E921" s="122"/>
      <c r="F921" s="122"/>
      <c r="G921" s="122"/>
      <c r="H921" s="122"/>
      <c r="I921" s="122"/>
      <c r="J921" s="122"/>
      <c r="K921" s="122"/>
      <c r="L921" s="122"/>
      <c r="M921" s="122"/>
      <c r="N921" s="122"/>
    </row>
    <row r="922" s="23" customFormat="true" ht="10.2" hidden="false" customHeight="false" outlineLevel="0" collapsed="false"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</row>
    <row r="923" s="23" customFormat="true" ht="10.2" hidden="false" customHeight="false" outlineLevel="0" collapsed="false">
      <c r="B923" s="122"/>
      <c r="C923" s="122"/>
      <c r="D923" s="122"/>
      <c r="E923" s="122"/>
      <c r="F923" s="122"/>
      <c r="G923" s="122"/>
      <c r="H923" s="122"/>
      <c r="I923" s="122"/>
      <c r="J923" s="122"/>
      <c r="K923" s="122"/>
      <c r="L923" s="122"/>
      <c r="M923" s="122"/>
      <c r="N923" s="122"/>
    </row>
    <row r="924" s="23" customFormat="true" ht="10.2" hidden="false" customHeight="false" outlineLevel="0" collapsed="false">
      <c r="B924" s="122"/>
      <c r="C924" s="122"/>
      <c r="D924" s="122"/>
      <c r="E924" s="122"/>
      <c r="F924" s="122"/>
      <c r="G924" s="122"/>
      <c r="H924" s="122"/>
      <c r="I924" s="122"/>
      <c r="J924" s="122"/>
      <c r="K924" s="122"/>
      <c r="L924" s="122"/>
      <c r="M924" s="122"/>
      <c r="N924" s="122"/>
    </row>
    <row r="925" s="23" customFormat="true" ht="10.2" hidden="false" customHeight="false" outlineLevel="0" collapsed="false">
      <c r="B925" s="122"/>
      <c r="C925" s="122"/>
      <c r="D925" s="122"/>
      <c r="E925" s="122"/>
      <c r="F925" s="122"/>
      <c r="G925" s="122"/>
      <c r="H925" s="122"/>
      <c r="I925" s="122"/>
      <c r="J925" s="122"/>
      <c r="K925" s="122"/>
      <c r="L925" s="122"/>
      <c r="M925" s="122"/>
      <c r="N925" s="122"/>
    </row>
    <row r="926" s="23" customFormat="true" ht="10.2" hidden="false" customHeight="false" outlineLevel="0" collapsed="false">
      <c r="B926" s="122"/>
      <c r="C926" s="122"/>
      <c r="D926" s="122"/>
      <c r="E926" s="122"/>
      <c r="F926" s="122"/>
      <c r="G926" s="122"/>
      <c r="H926" s="122"/>
      <c r="I926" s="122"/>
      <c r="J926" s="122"/>
      <c r="K926" s="122"/>
      <c r="L926" s="122"/>
      <c r="M926" s="122"/>
      <c r="N926" s="122"/>
    </row>
    <row r="927" s="23" customFormat="true" ht="10.2" hidden="false" customHeight="false" outlineLevel="0" collapsed="false">
      <c r="B927" s="122"/>
      <c r="C927" s="122"/>
      <c r="D927" s="122"/>
      <c r="E927" s="122"/>
      <c r="F927" s="122"/>
      <c r="G927" s="122"/>
      <c r="H927" s="122"/>
      <c r="I927" s="122"/>
      <c r="J927" s="122"/>
      <c r="K927" s="122"/>
      <c r="L927" s="122"/>
      <c r="M927" s="122"/>
      <c r="N927" s="122"/>
    </row>
    <row r="928" s="23" customFormat="true" ht="10.2" hidden="false" customHeight="false" outlineLevel="0" collapsed="false">
      <c r="B928" s="122"/>
      <c r="C928" s="122"/>
      <c r="D928" s="122"/>
      <c r="E928" s="122"/>
      <c r="F928" s="122"/>
      <c r="G928" s="122"/>
      <c r="H928" s="122"/>
      <c r="I928" s="122"/>
      <c r="J928" s="122"/>
      <c r="K928" s="122"/>
      <c r="L928" s="122"/>
      <c r="M928" s="122"/>
      <c r="N928" s="122"/>
    </row>
    <row r="929" s="23" customFormat="true" ht="10.2" hidden="false" customHeight="false" outlineLevel="0" collapsed="false">
      <c r="B929" s="122"/>
      <c r="C929" s="122"/>
      <c r="D929" s="122"/>
      <c r="E929" s="122"/>
      <c r="F929" s="122"/>
      <c r="G929" s="122"/>
      <c r="H929" s="122"/>
      <c r="I929" s="122"/>
      <c r="J929" s="122"/>
      <c r="K929" s="122"/>
      <c r="L929" s="122"/>
      <c r="M929" s="122"/>
      <c r="N929" s="122"/>
    </row>
    <row r="930" s="23" customFormat="true" ht="10.2" hidden="false" customHeight="false" outlineLevel="0" collapsed="false">
      <c r="B930" s="122"/>
      <c r="C930" s="122"/>
      <c r="D930" s="122"/>
      <c r="E930" s="122"/>
      <c r="F930" s="122"/>
      <c r="G930" s="122"/>
      <c r="H930" s="122"/>
      <c r="I930" s="122"/>
      <c r="J930" s="122"/>
      <c r="K930" s="122"/>
      <c r="L930" s="122"/>
      <c r="M930" s="122"/>
      <c r="N930" s="122"/>
    </row>
    <row r="931" s="23" customFormat="true" ht="10.2" hidden="false" customHeight="false" outlineLevel="0" collapsed="false">
      <c r="B931" s="122"/>
      <c r="C931" s="122"/>
      <c r="D931" s="122"/>
      <c r="E931" s="122"/>
      <c r="F931" s="122"/>
      <c r="G931" s="122"/>
      <c r="H931" s="122"/>
      <c r="I931" s="122"/>
      <c r="J931" s="122"/>
      <c r="K931" s="122"/>
      <c r="L931" s="122"/>
      <c r="M931" s="122"/>
      <c r="N931" s="122"/>
    </row>
    <row r="932" s="23" customFormat="true" ht="10.2" hidden="false" customHeight="false" outlineLevel="0" collapsed="false">
      <c r="B932" s="122"/>
      <c r="C932" s="122"/>
      <c r="D932" s="122"/>
      <c r="E932" s="122"/>
      <c r="F932" s="122"/>
      <c r="G932" s="122"/>
      <c r="H932" s="122"/>
      <c r="I932" s="122"/>
      <c r="J932" s="122"/>
      <c r="K932" s="122"/>
      <c r="L932" s="122"/>
      <c r="M932" s="122"/>
      <c r="N932" s="122"/>
    </row>
    <row r="933" s="23" customFormat="true" ht="10.2" hidden="false" customHeight="false" outlineLevel="0" collapsed="false">
      <c r="B933" s="122"/>
      <c r="C933" s="122"/>
      <c r="D933" s="122"/>
      <c r="E933" s="122"/>
      <c r="F933" s="122"/>
      <c r="G933" s="122"/>
      <c r="H933" s="122"/>
      <c r="I933" s="122"/>
      <c r="J933" s="122"/>
      <c r="K933" s="122"/>
      <c r="L933" s="122"/>
      <c r="M933" s="122"/>
      <c r="N933" s="122"/>
    </row>
    <row r="934" s="23" customFormat="true" ht="10.2" hidden="false" customHeight="false" outlineLevel="0" collapsed="false">
      <c r="B934" s="122"/>
      <c r="C934" s="122"/>
      <c r="D934" s="122"/>
      <c r="E934" s="122"/>
      <c r="F934" s="122"/>
      <c r="G934" s="122"/>
      <c r="H934" s="122"/>
      <c r="I934" s="122"/>
      <c r="J934" s="122"/>
      <c r="K934" s="122"/>
      <c r="L934" s="122"/>
      <c r="M934" s="122"/>
      <c r="N934" s="122"/>
    </row>
    <row r="935" s="23" customFormat="true" ht="10.2" hidden="false" customHeight="false" outlineLevel="0" collapsed="false">
      <c r="B935" s="122"/>
      <c r="C935" s="122"/>
      <c r="D935" s="122"/>
      <c r="E935" s="122"/>
      <c r="F935" s="122"/>
      <c r="G935" s="122"/>
      <c r="H935" s="122"/>
      <c r="I935" s="122"/>
      <c r="J935" s="122"/>
      <c r="K935" s="122"/>
      <c r="L935" s="122"/>
      <c r="M935" s="122"/>
      <c r="N935" s="122"/>
    </row>
    <row r="936" s="23" customFormat="true" ht="10.2" hidden="false" customHeight="false" outlineLevel="0" collapsed="false">
      <c r="B936" s="122"/>
      <c r="C936" s="122"/>
      <c r="D936" s="122"/>
      <c r="E936" s="122"/>
      <c r="F936" s="122"/>
      <c r="G936" s="122"/>
      <c r="H936" s="122"/>
      <c r="I936" s="122"/>
      <c r="J936" s="122"/>
      <c r="K936" s="122"/>
      <c r="L936" s="122"/>
      <c r="M936" s="122"/>
      <c r="N936" s="122"/>
    </row>
    <row r="937" s="23" customFormat="true" ht="10.2" hidden="false" customHeight="false" outlineLevel="0" collapsed="false">
      <c r="B937" s="122"/>
      <c r="C937" s="122"/>
      <c r="D937" s="122"/>
      <c r="E937" s="122"/>
      <c r="F937" s="122"/>
      <c r="G937" s="122"/>
      <c r="H937" s="122"/>
      <c r="I937" s="122"/>
      <c r="J937" s="122"/>
      <c r="K937" s="122"/>
      <c r="L937" s="122"/>
      <c r="M937" s="122"/>
      <c r="N937" s="122"/>
    </row>
    <row r="938" s="23" customFormat="true" ht="10.2" hidden="false" customHeight="false" outlineLevel="0" collapsed="false">
      <c r="B938" s="122"/>
      <c r="C938" s="122"/>
      <c r="D938" s="122"/>
      <c r="E938" s="122"/>
      <c r="F938" s="122"/>
      <c r="G938" s="122"/>
      <c r="H938" s="122"/>
      <c r="I938" s="122"/>
      <c r="J938" s="122"/>
      <c r="K938" s="122"/>
      <c r="L938" s="122"/>
      <c r="M938" s="122"/>
      <c r="N938" s="122"/>
    </row>
    <row r="939" s="23" customFormat="true" ht="10.2" hidden="false" customHeight="false" outlineLevel="0" collapsed="false">
      <c r="B939" s="122"/>
      <c r="C939" s="122"/>
      <c r="D939" s="122"/>
      <c r="E939" s="122"/>
      <c r="F939" s="122"/>
      <c r="G939" s="122"/>
      <c r="H939" s="122"/>
      <c r="I939" s="122"/>
      <c r="J939" s="122"/>
      <c r="K939" s="122"/>
      <c r="L939" s="122"/>
      <c r="M939" s="122"/>
      <c r="N939" s="122"/>
    </row>
    <row r="940" s="23" customFormat="true" ht="10.2" hidden="false" customHeight="false" outlineLevel="0" collapsed="false">
      <c r="B940" s="122"/>
      <c r="C940" s="122"/>
      <c r="D940" s="122"/>
      <c r="E940" s="122"/>
      <c r="F940" s="122"/>
      <c r="G940" s="122"/>
      <c r="H940" s="122"/>
      <c r="I940" s="122"/>
      <c r="J940" s="122"/>
      <c r="K940" s="122"/>
      <c r="L940" s="122"/>
      <c r="M940" s="122"/>
      <c r="N940" s="122"/>
    </row>
    <row r="941" s="23" customFormat="true" ht="10.2" hidden="false" customHeight="false" outlineLevel="0" collapsed="false">
      <c r="B941" s="122"/>
      <c r="C941" s="122"/>
      <c r="D941" s="122"/>
      <c r="E941" s="122"/>
      <c r="F941" s="122"/>
      <c r="G941" s="122"/>
      <c r="H941" s="122"/>
      <c r="I941" s="122"/>
      <c r="J941" s="122"/>
      <c r="K941" s="122"/>
      <c r="L941" s="122"/>
      <c r="M941" s="122"/>
      <c r="N941" s="122"/>
    </row>
    <row r="942" s="23" customFormat="true" ht="10.2" hidden="false" customHeight="false" outlineLevel="0" collapsed="false">
      <c r="B942" s="122"/>
      <c r="C942" s="122"/>
      <c r="D942" s="122"/>
      <c r="E942" s="122"/>
      <c r="F942" s="122"/>
      <c r="G942" s="122"/>
      <c r="H942" s="122"/>
      <c r="I942" s="122"/>
      <c r="J942" s="122"/>
      <c r="K942" s="122"/>
      <c r="L942" s="122"/>
      <c r="M942" s="122"/>
      <c r="N942" s="122"/>
    </row>
    <row r="943" s="23" customFormat="true" ht="10.2" hidden="false" customHeight="false" outlineLevel="0" collapsed="false">
      <c r="B943" s="122"/>
      <c r="C943" s="122"/>
      <c r="D943" s="122"/>
      <c r="E943" s="122"/>
      <c r="F943" s="122"/>
      <c r="G943" s="122"/>
      <c r="H943" s="122"/>
      <c r="I943" s="122"/>
      <c r="J943" s="122"/>
      <c r="K943" s="122"/>
      <c r="L943" s="122"/>
      <c r="M943" s="122"/>
      <c r="N943" s="122"/>
    </row>
    <row r="944" s="23" customFormat="true" ht="10.2" hidden="false" customHeight="false" outlineLevel="0" collapsed="false">
      <c r="B944" s="122"/>
      <c r="C944" s="122"/>
      <c r="D944" s="122"/>
      <c r="E944" s="122"/>
      <c r="F944" s="122"/>
      <c r="G944" s="122"/>
      <c r="H944" s="122"/>
      <c r="I944" s="122"/>
      <c r="J944" s="122"/>
      <c r="K944" s="122"/>
      <c r="L944" s="122"/>
      <c r="M944" s="122"/>
      <c r="N944" s="122"/>
    </row>
    <row r="945" s="23" customFormat="true" ht="10.2" hidden="false" customHeight="false" outlineLevel="0" collapsed="false">
      <c r="B945" s="122"/>
      <c r="C945" s="122"/>
      <c r="D945" s="122"/>
      <c r="E945" s="122"/>
      <c r="F945" s="122"/>
      <c r="G945" s="122"/>
      <c r="H945" s="122"/>
      <c r="I945" s="122"/>
      <c r="J945" s="122"/>
      <c r="K945" s="122"/>
      <c r="L945" s="122"/>
      <c r="M945" s="122"/>
      <c r="N945" s="122"/>
    </row>
    <row r="946" s="23" customFormat="true" ht="10.2" hidden="false" customHeight="false" outlineLevel="0" collapsed="false">
      <c r="B946" s="122"/>
      <c r="C946" s="122"/>
      <c r="D946" s="122"/>
      <c r="E946" s="122"/>
      <c r="F946" s="122"/>
      <c r="G946" s="122"/>
      <c r="H946" s="122"/>
      <c r="I946" s="122"/>
      <c r="J946" s="122"/>
      <c r="K946" s="122"/>
      <c r="L946" s="122"/>
      <c r="M946" s="122"/>
      <c r="N946" s="122"/>
    </row>
    <row r="947" s="23" customFormat="true" ht="10.2" hidden="false" customHeight="false" outlineLevel="0" collapsed="false">
      <c r="B947" s="122"/>
      <c r="C947" s="122"/>
      <c r="D947" s="122"/>
      <c r="E947" s="122"/>
      <c r="F947" s="122"/>
      <c r="G947" s="122"/>
      <c r="H947" s="122"/>
      <c r="I947" s="122"/>
      <c r="J947" s="122"/>
      <c r="K947" s="122"/>
      <c r="L947" s="122"/>
      <c r="M947" s="122"/>
      <c r="N947" s="122"/>
    </row>
    <row r="948" s="23" customFormat="true" ht="10.2" hidden="false" customHeight="false" outlineLevel="0" collapsed="false">
      <c r="B948" s="122"/>
      <c r="C948" s="122"/>
      <c r="D948" s="122"/>
      <c r="E948" s="122"/>
      <c r="F948" s="122"/>
      <c r="G948" s="122"/>
      <c r="H948" s="122"/>
      <c r="I948" s="122"/>
      <c r="J948" s="122"/>
      <c r="K948" s="122"/>
      <c r="L948" s="122"/>
      <c r="M948" s="122"/>
      <c r="N948" s="122"/>
    </row>
    <row r="949" s="23" customFormat="true" ht="10.2" hidden="false" customHeight="false" outlineLevel="0" collapsed="false">
      <c r="B949" s="122"/>
      <c r="C949" s="122"/>
      <c r="D949" s="122"/>
      <c r="E949" s="122"/>
      <c r="F949" s="122"/>
      <c r="G949" s="122"/>
      <c r="H949" s="122"/>
      <c r="I949" s="122"/>
      <c r="J949" s="122"/>
      <c r="K949" s="122"/>
      <c r="L949" s="122"/>
      <c r="M949" s="122"/>
      <c r="N949" s="122"/>
    </row>
    <row r="950" s="23" customFormat="true" ht="10.2" hidden="false" customHeight="false" outlineLevel="0" collapsed="false">
      <c r="B950" s="122"/>
      <c r="C950" s="122"/>
      <c r="D950" s="122"/>
      <c r="E950" s="122"/>
      <c r="F950" s="122"/>
      <c r="G950" s="122"/>
      <c r="H950" s="122"/>
      <c r="I950" s="122"/>
      <c r="J950" s="122"/>
      <c r="K950" s="122"/>
      <c r="L950" s="122"/>
      <c r="M950" s="122"/>
      <c r="N950" s="122"/>
    </row>
    <row r="951" s="23" customFormat="true" ht="10.2" hidden="false" customHeight="false" outlineLevel="0" collapsed="false">
      <c r="B951" s="122"/>
      <c r="C951" s="122"/>
      <c r="D951" s="122"/>
      <c r="E951" s="122"/>
      <c r="F951" s="122"/>
      <c r="G951" s="122"/>
      <c r="H951" s="122"/>
      <c r="I951" s="122"/>
      <c r="J951" s="122"/>
      <c r="K951" s="122"/>
      <c r="L951" s="122"/>
      <c r="M951" s="122"/>
      <c r="N951" s="122"/>
    </row>
    <row r="952" s="23" customFormat="true" ht="10.2" hidden="false" customHeight="false" outlineLevel="0" collapsed="false">
      <c r="B952" s="122"/>
      <c r="C952" s="122"/>
      <c r="D952" s="122"/>
      <c r="E952" s="122"/>
      <c r="F952" s="122"/>
      <c r="G952" s="122"/>
      <c r="H952" s="122"/>
      <c r="I952" s="122"/>
      <c r="J952" s="122"/>
      <c r="K952" s="122"/>
      <c r="L952" s="122"/>
      <c r="M952" s="122"/>
      <c r="N952" s="122"/>
    </row>
    <row r="953" s="23" customFormat="true" ht="10.2" hidden="false" customHeight="false" outlineLevel="0" collapsed="false">
      <c r="B953" s="122"/>
      <c r="C953" s="122"/>
      <c r="D953" s="122"/>
      <c r="E953" s="122"/>
      <c r="F953" s="122"/>
      <c r="G953" s="122"/>
      <c r="H953" s="122"/>
      <c r="I953" s="122"/>
      <c r="J953" s="122"/>
      <c r="K953" s="122"/>
      <c r="L953" s="122"/>
      <c r="M953" s="122"/>
      <c r="N953" s="122"/>
    </row>
    <row r="954" s="23" customFormat="true" ht="10.2" hidden="false" customHeight="false" outlineLevel="0" collapsed="false">
      <c r="B954" s="122"/>
      <c r="C954" s="122"/>
      <c r="D954" s="122"/>
      <c r="E954" s="122"/>
      <c r="F954" s="122"/>
      <c r="G954" s="122"/>
      <c r="H954" s="122"/>
      <c r="I954" s="122"/>
      <c r="J954" s="122"/>
      <c r="K954" s="122"/>
      <c r="L954" s="122"/>
      <c r="M954" s="122"/>
      <c r="N954" s="122"/>
    </row>
    <row r="955" s="23" customFormat="true" ht="10.2" hidden="false" customHeight="false" outlineLevel="0" collapsed="false">
      <c r="B955" s="122"/>
      <c r="C955" s="122"/>
      <c r="D955" s="122"/>
      <c r="E955" s="122"/>
      <c r="F955" s="122"/>
      <c r="G955" s="122"/>
      <c r="H955" s="122"/>
      <c r="I955" s="122"/>
      <c r="J955" s="122"/>
      <c r="K955" s="122"/>
      <c r="L955" s="122"/>
      <c r="M955" s="122"/>
      <c r="N955" s="122"/>
    </row>
    <row r="956" s="23" customFormat="true" ht="10.2" hidden="false" customHeight="false" outlineLevel="0" collapsed="false">
      <c r="B956" s="122"/>
      <c r="C956" s="122"/>
      <c r="D956" s="122"/>
      <c r="E956" s="122"/>
      <c r="F956" s="122"/>
      <c r="G956" s="122"/>
      <c r="H956" s="122"/>
      <c r="I956" s="122"/>
      <c r="J956" s="122"/>
      <c r="K956" s="122"/>
      <c r="L956" s="122"/>
      <c r="M956" s="122"/>
      <c r="N956" s="122"/>
    </row>
    <row r="957" s="23" customFormat="true" ht="10.2" hidden="false" customHeight="false" outlineLevel="0" collapsed="false">
      <c r="B957" s="122"/>
      <c r="C957" s="122"/>
      <c r="D957" s="122"/>
      <c r="E957" s="122"/>
      <c r="F957" s="122"/>
      <c r="G957" s="122"/>
      <c r="H957" s="122"/>
      <c r="I957" s="122"/>
      <c r="J957" s="122"/>
      <c r="K957" s="122"/>
      <c r="L957" s="122"/>
      <c r="M957" s="122"/>
      <c r="N957" s="122"/>
    </row>
    <row r="958" s="23" customFormat="true" ht="10.2" hidden="false" customHeight="false" outlineLevel="0" collapsed="false">
      <c r="B958" s="122"/>
      <c r="C958" s="122"/>
      <c r="D958" s="122"/>
      <c r="E958" s="122"/>
      <c r="F958" s="122"/>
      <c r="G958" s="122"/>
      <c r="H958" s="122"/>
      <c r="I958" s="122"/>
      <c r="J958" s="122"/>
      <c r="K958" s="122"/>
      <c r="L958" s="122"/>
      <c r="M958" s="122"/>
      <c r="N958" s="122"/>
    </row>
    <row r="959" s="23" customFormat="true" ht="10.2" hidden="false" customHeight="false" outlineLevel="0" collapsed="false">
      <c r="B959" s="122"/>
      <c r="C959" s="122"/>
      <c r="D959" s="122"/>
      <c r="E959" s="122"/>
      <c r="F959" s="122"/>
      <c r="G959" s="122"/>
      <c r="H959" s="122"/>
      <c r="I959" s="122"/>
      <c r="J959" s="122"/>
      <c r="K959" s="122"/>
      <c r="L959" s="122"/>
      <c r="M959" s="122"/>
      <c r="N959" s="122"/>
    </row>
    <row r="960" s="23" customFormat="true" ht="10.2" hidden="false" customHeight="false" outlineLevel="0" collapsed="false">
      <c r="B960" s="122"/>
      <c r="C960" s="122"/>
      <c r="D960" s="122"/>
      <c r="E960" s="122"/>
      <c r="F960" s="122"/>
      <c r="G960" s="122"/>
      <c r="H960" s="122"/>
      <c r="I960" s="122"/>
      <c r="J960" s="122"/>
      <c r="K960" s="122"/>
      <c r="L960" s="122"/>
      <c r="M960" s="122"/>
      <c r="N960" s="122"/>
    </row>
    <row r="961" s="23" customFormat="true" ht="10.2" hidden="false" customHeight="false" outlineLevel="0" collapsed="false">
      <c r="B961" s="122"/>
      <c r="C961" s="122"/>
      <c r="D961" s="122"/>
      <c r="E961" s="122"/>
      <c r="F961" s="122"/>
      <c r="G961" s="122"/>
      <c r="H961" s="122"/>
      <c r="I961" s="122"/>
      <c r="J961" s="122"/>
      <c r="K961" s="122"/>
      <c r="L961" s="122"/>
      <c r="M961" s="122"/>
      <c r="N961" s="122"/>
    </row>
    <row r="962" s="23" customFormat="true" ht="10.2" hidden="false" customHeight="false" outlineLevel="0" collapsed="false">
      <c r="B962" s="122"/>
      <c r="C962" s="122"/>
      <c r="D962" s="122"/>
      <c r="E962" s="122"/>
      <c r="F962" s="122"/>
      <c r="G962" s="122"/>
      <c r="H962" s="122"/>
      <c r="I962" s="122"/>
      <c r="J962" s="122"/>
      <c r="K962" s="122"/>
      <c r="L962" s="122"/>
      <c r="M962" s="122"/>
      <c r="N962" s="122"/>
    </row>
    <row r="963" s="23" customFormat="true" ht="10.2" hidden="false" customHeight="false" outlineLevel="0" collapsed="false">
      <c r="B963" s="122"/>
      <c r="C963" s="122"/>
      <c r="D963" s="122"/>
      <c r="E963" s="122"/>
      <c r="F963" s="122"/>
      <c r="G963" s="122"/>
      <c r="H963" s="122"/>
      <c r="I963" s="122"/>
      <c r="J963" s="122"/>
      <c r="K963" s="122"/>
      <c r="L963" s="122"/>
      <c r="M963" s="122"/>
      <c r="N963" s="122"/>
    </row>
    <row r="964" s="23" customFormat="true" ht="10.2" hidden="false" customHeight="false" outlineLevel="0" collapsed="false">
      <c r="B964" s="122"/>
      <c r="C964" s="122"/>
      <c r="D964" s="122"/>
      <c r="E964" s="122"/>
      <c r="F964" s="122"/>
      <c r="G964" s="122"/>
      <c r="H964" s="122"/>
      <c r="I964" s="122"/>
      <c r="J964" s="122"/>
      <c r="K964" s="122"/>
      <c r="L964" s="122"/>
      <c r="M964" s="122"/>
      <c r="N964" s="122"/>
    </row>
    <row r="965" s="23" customFormat="true" ht="10.2" hidden="false" customHeight="false" outlineLevel="0" collapsed="false">
      <c r="B965" s="122"/>
      <c r="C965" s="122"/>
      <c r="D965" s="122"/>
      <c r="E965" s="122"/>
      <c r="F965" s="122"/>
      <c r="G965" s="122"/>
      <c r="H965" s="122"/>
      <c r="I965" s="122"/>
      <c r="J965" s="122"/>
      <c r="K965" s="122"/>
      <c r="L965" s="122"/>
      <c r="M965" s="122"/>
      <c r="N965" s="122"/>
    </row>
    <row r="966" s="23" customFormat="true" ht="10.2" hidden="false" customHeight="false" outlineLevel="0" collapsed="false">
      <c r="B966" s="122"/>
      <c r="C966" s="122"/>
      <c r="D966" s="122"/>
      <c r="E966" s="122"/>
      <c r="F966" s="122"/>
      <c r="G966" s="122"/>
      <c r="H966" s="122"/>
      <c r="I966" s="122"/>
      <c r="J966" s="122"/>
      <c r="K966" s="122"/>
      <c r="L966" s="122"/>
      <c r="M966" s="122"/>
      <c r="N966" s="122"/>
    </row>
    <row r="967" s="23" customFormat="true" ht="10.2" hidden="false" customHeight="false" outlineLevel="0" collapsed="false">
      <c r="B967" s="122"/>
      <c r="C967" s="122"/>
      <c r="D967" s="122"/>
      <c r="E967" s="122"/>
      <c r="F967" s="122"/>
      <c r="G967" s="122"/>
      <c r="H967" s="122"/>
      <c r="I967" s="122"/>
      <c r="J967" s="122"/>
      <c r="K967" s="122"/>
      <c r="L967" s="122"/>
      <c r="M967" s="122"/>
      <c r="N967" s="122"/>
    </row>
    <row r="968" s="23" customFormat="true" ht="10.2" hidden="false" customHeight="false" outlineLevel="0" collapsed="false">
      <c r="B968" s="122"/>
      <c r="C968" s="122"/>
      <c r="D968" s="122"/>
      <c r="E968" s="122"/>
      <c r="F968" s="122"/>
      <c r="G968" s="122"/>
      <c r="H968" s="122"/>
      <c r="I968" s="122"/>
      <c r="J968" s="122"/>
      <c r="K968" s="122"/>
      <c r="L968" s="122"/>
      <c r="M968" s="122"/>
      <c r="N968" s="122"/>
    </row>
    <row r="969" s="23" customFormat="true" ht="10.2" hidden="false" customHeight="false" outlineLevel="0" collapsed="false">
      <c r="B969" s="122"/>
      <c r="C969" s="122"/>
      <c r="D969" s="122"/>
      <c r="E969" s="122"/>
      <c r="F969" s="122"/>
      <c r="G969" s="122"/>
      <c r="H969" s="122"/>
      <c r="I969" s="122"/>
      <c r="J969" s="122"/>
      <c r="K969" s="122"/>
      <c r="L969" s="122"/>
      <c r="M969" s="122"/>
      <c r="N969" s="122"/>
    </row>
    <row r="970" s="23" customFormat="true" ht="10.2" hidden="false" customHeight="false" outlineLevel="0" collapsed="false">
      <c r="B970" s="122"/>
      <c r="C970" s="122"/>
      <c r="D970" s="122"/>
      <c r="E970" s="122"/>
      <c r="F970" s="122"/>
      <c r="G970" s="122"/>
      <c r="H970" s="122"/>
      <c r="I970" s="122"/>
      <c r="J970" s="122"/>
      <c r="K970" s="122"/>
      <c r="L970" s="122"/>
      <c r="M970" s="122"/>
      <c r="N970" s="122"/>
    </row>
    <row r="971" s="23" customFormat="true" ht="10.2" hidden="false" customHeight="false" outlineLevel="0" collapsed="false">
      <c r="B971" s="122"/>
      <c r="C971" s="122"/>
      <c r="D971" s="122"/>
      <c r="E971" s="122"/>
      <c r="F971" s="122"/>
      <c r="G971" s="122"/>
      <c r="H971" s="122"/>
      <c r="I971" s="122"/>
      <c r="J971" s="122"/>
      <c r="K971" s="122"/>
      <c r="L971" s="122"/>
      <c r="M971" s="122"/>
      <c r="N971" s="122"/>
    </row>
    <row r="972" s="23" customFormat="true" ht="10.2" hidden="false" customHeight="false" outlineLevel="0" collapsed="false">
      <c r="B972" s="122"/>
      <c r="C972" s="122"/>
      <c r="D972" s="122"/>
      <c r="E972" s="122"/>
      <c r="F972" s="122"/>
      <c r="G972" s="122"/>
      <c r="H972" s="122"/>
      <c r="I972" s="122"/>
      <c r="J972" s="122"/>
      <c r="K972" s="122"/>
      <c r="L972" s="122"/>
      <c r="M972" s="122"/>
      <c r="N972" s="122"/>
    </row>
    <row r="973" s="23" customFormat="true" ht="10.2" hidden="false" customHeight="false" outlineLevel="0" collapsed="false">
      <c r="B973" s="122"/>
      <c r="C973" s="122"/>
      <c r="D973" s="122"/>
      <c r="E973" s="122"/>
      <c r="F973" s="122"/>
      <c r="G973" s="122"/>
      <c r="H973" s="122"/>
      <c r="I973" s="122"/>
      <c r="J973" s="122"/>
      <c r="K973" s="122"/>
      <c r="L973" s="122"/>
      <c r="M973" s="122"/>
      <c r="N973" s="122"/>
    </row>
    <row r="974" s="23" customFormat="true" ht="10.2" hidden="false" customHeight="false" outlineLevel="0" collapsed="false">
      <c r="B974" s="122"/>
      <c r="C974" s="122"/>
      <c r="D974" s="122"/>
      <c r="E974" s="122"/>
      <c r="F974" s="122"/>
      <c r="G974" s="122"/>
      <c r="H974" s="122"/>
      <c r="I974" s="122"/>
      <c r="J974" s="122"/>
      <c r="K974" s="122"/>
      <c r="L974" s="122"/>
      <c r="M974" s="122"/>
      <c r="N974" s="122"/>
    </row>
    <row r="975" s="23" customFormat="true" ht="10.2" hidden="false" customHeight="false" outlineLevel="0" collapsed="false">
      <c r="B975" s="122"/>
      <c r="C975" s="122"/>
      <c r="D975" s="122"/>
      <c r="E975" s="122"/>
      <c r="F975" s="122"/>
      <c r="G975" s="122"/>
      <c r="H975" s="122"/>
      <c r="I975" s="122"/>
      <c r="J975" s="122"/>
      <c r="K975" s="122"/>
      <c r="L975" s="122"/>
      <c r="M975" s="122"/>
      <c r="N975" s="122"/>
    </row>
    <row r="976" s="23" customFormat="true" ht="10.2" hidden="false" customHeight="false" outlineLevel="0" collapsed="false">
      <c r="B976" s="122"/>
      <c r="C976" s="122"/>
      <c r="D976" s="122"/>
      <c r="E976" s="122"/>
      <c r="F976" s="122"/>
      <c r="G976" s="122"/>
      <c r="H976" s="122"/>
      <c r="I976" s="122"/>
      <c r="J976" s="122"/>
      <c r="K976" s="122"/>
      <c r="L976" s="122"/>
      <c r="M976" s="122"/>
      <c r="N976" s="122"/>
    </row>
    <row r="977" s="23" customFormat="true" ht="10.2" hidden="false" customHeight="false" outlineLevel="0" collapsed="false">
      <c r="B977" s="122"/>
      <c r="C977" s="122"/>
      <c r="D977" s="122"/>
      <c r="E977" s="122"/>
      <c r="F977" s="122"/>
      <c r="G977" s="122"/>
      <c r="H977" s="122"/>
      <c r="I977" s="122"/>
      <c r="J977" s="122"/>
      <c r="K977" s="122"/>
      <c r="L977" s="122"/>
      <c r="M977" s="122"/>
      <c r="N977" s="122"/>
    </row>
    <row r="978" s="23" customFormat="true" ht="10.2" hidden="false" customHeight="false" outlineLevel="0" collapsed="false">
      <c r="B978" s="122"/>
      <c r="C978" s="122"/>
      <c r="D978" s="122"/>
      <c r="E978" s="122"/>
      <c r="F978" s="122"/>
      <c r="G978" s="122"/>
      <c r="H978" s="122"/>
      <c r="I978" s="122"/>
      <c r="J978" s="122"/>
      <c r="K978" s="122"/>
      <c r="L978" s="122"/>
      <c r="M978" s="122"/>
      <c r="N978" s="122"/>
    </row>
    <row r="979" s="23" customFormat="true" ht="10.2" hidden="false" customHeight="false" outlineLevel="0" collapsed="false">
      <c r="B979" s="122"/>
      <c r="C979" s="122"/>
      <c r="D979" s="122"/>
      <c r="E979" s="122"/>
      <c r="F979" s="122"/>
      <c r="G979" s="122"/>
      <c r="H979" s="122"/>
      <c r="I979" s="122"/>
      <c r="J979" s="122"/>
      <c r="K979" s="122"/>
      <c r="L979" s="122"/>
      <c r="M979" s="122"/>
      <c r="N979" s="122"/>
    </row>
    <row r="980" s="23" customFormat="true" ht="10.2" hidden="false" customHeight="false" outlineLevel="0" collapsed="false">
      <c r="B980" s="122"/>
      <c r="C980" s="122"/>
      <c r="D980" s="122"/>
      <c r="E980" s="122"/>
      <c r="F980" s="122"/>
      <c r="G980" s="122"/>
      <c r="H980" s="122"/>
      <c r="I980" s="122"/>
      <c r="J980" s="122"/>
      <c r="K980" s="122"/>
      <c r="L980" s="122"/>
      <c r="M980" s="122"/>
      <c r="N980" s="122"/>
    </row>
    <row r="981" s="23" customFormat="true" ht="10.2" hidden="false" customHeight="false" outlineLevel="0" collapsed="false">
      <c r="B981" s="122"/>
      <c r="C981" s="122"/>
      <c r="D981" s="122"/>
      <c r="E981" s="122"/>
      <c r="F981" s="122"/>
      <c r="G981" s="122"/>
      <c r="H981" s="122"/>
      <c r="I981" s="122"/>
      <c r="J981" s="122"/>
      <c r="K981" s="122"/>
      <c r="L981" s="122"/>
      <c r="M981" s="122"/>
      <c r="N981" s="122"/>
    </row>
    <row r="982" s="23" customFormat="true" ht="10.2" hidden="false" customHeight="false" outlineLevel="0" collapsed="false">
      <c r="B982" s="122"/>
      <c r="C982" s="122"/>
      <c r="D982" s="122"/>
      <c r="E982" s="122"/>
      <c r="F982" s="122"/>
      <c r="G982" s="122"/>
      <c r="H982" s="122"/>
      <c r="I982" s="122"/>
      <c r="J982" s="122"/>
      <c r="K982" s="122"/>
      <c r="L982" s="122"/>
      <c r="M982" s="122"/>
      <c r="N982" s="122"/>
    </row>
    <row r="983" s="23" customFormat="true" ht="10.2" hidden="false" customHeight="false" outlineLevel="0" collapsed="false">
      <c r="B983" s="122"/>
      <c r="C983" s="122"/>
      <c r="D983" s="122"/>
      <c r="E983" s="122"/>
      <c r="F983" s="122"/>
      <c r="G983" s="122"/>
      <c r="H983" s="122"/>
      <c r="I983" s="122"/>
      <c r="J983" s="122"/>
      <c r="K983" s="122"/>
      <c r="L983" s="122"/>
      <c r="M983" s="122"/>
      <c r="N983" s="122"/>
    </row>
    <row r="984" s="23" customFormat="true" ht="10.2" hidden="false" customHeight="false" outlineLevel="0" collapsed="false">
      <c r="B984" s="122"/>
      <c r="C984" s="122"/>
      <c r="D984" s="122"/>
      <c r="E984" s="122"/>
      <c r="F984" s="122"/>
      <c r="G984" s="122"/>
      <c r="H984" s="122"/>
      <c r="I984" s="122"/>
      <c r="J984" s="122"/>
      <c r="K984" s="122"/>
      <c r="L984" s="122"/>
      <c r="M984" s="122"/>
      <c r="N984" s="122"/>
    </row>
    <row r="985" s="23" customFormat="true" ht="10.2" hidden="false" customHeight="false" outlineLevel="0" collapsed="false">
      <c r="B985" s="122"/>
      <c r="C985" s="122"/>
      <c r="D985" s="122"/>
      <c r="E985" s="122"/>
      <c r="F985" s="122"/>
      <c r="G985" s="122"/>
      <c r="H985" s="122"/>
      <c r="I985" s="122"/>
      <c r="J985" s="122"/>
      <c r="K985" s="122"/>
      <c r="L985" s="122"/>
      <c r="M985" s="122"/>
      <c r="N985" s="122"/>
    </row>
    <row r="986" s="23" customFormat="true" ht="10.2" hidden="false" customHeight="false" outlineLevel="0" collapsed="false">
      <c r="B986" s="122"/>
      <c r="C986" s="122"/>
      <c r="D986" s="122"/>
      <c r="E986" s="122"/>
      <c r="F986" s="122"/>
      <c r="G986" s="122"/>
      <c r="H986" s="122"/>
      <c r="I986" s="122"/>
      <c r="J986" s="122"/>
      <c r="K986" s="122"/>
      <c r="L986" s="122"/>
      <c r="M986" s="122"/>
      <c r="N986" s="122"/>
    </row>
    <row r="987" s="23" customFormat="true" ht="10.2" hidden="false" customHeight="false" outlineLevel="0" collapsed="false">
      <c r="B987" s="122"/>
      <c r="C987" s="122"/>
      <c r="D987" s="122"/>
      <c r="E987" s="122"/>
      <c r="F987" s="122"/>
      <c r="G987" s="122"/>
      <c r="H987" s="122"/>
      <c r="I987" s="122"/>
      <c r="J987" s="122"/>
      <c r="K987" s="122"/>
      <c r="L987" s="122"/>
      <c r="M987" s="122"/>
      <c r="N987" s="122"/>
    </row>
    <row r="988" s="23" customFormat="true" ht="10.2" hidden="false" customHeight="false" outlineLevel="0" collapsed="false">
      <c r="B988" s="122"/>
      <c r="C988" s="122"/>
      <c r="D988" s="122"/>
      <c r="E988" s="122"/>
      <c r="F988" s="122"/>
      <c r="G988" s="122"/>
      <c r="H988" s="122"/>
      <c r="I988" s="122"/>
      <c r="J988" s="122"/>
      <c r="K988" s="122"/>
      <c r="L988" s="122"/>
      <c r="M988" s="122"/>
      <c r="N988" s="122"/>
    </row>
    <row r="989" s="23" customFormat="true" ht="10.2" hidden="false" customHeight="false" outlineLevel="0" collapsed="false">
      <c r="B989" s="122"/>
      <c r="C989" s="122"/>
      <c r="D989" s="122"/>
      <c r="E989" s="122"/>
      <c r="F989" s="122"/>
      <c r="G989" s="122"/>
      <c r="H989" s="122"/>
      <c r="I989" s="122"/>
      <c r="J989" s="122"/>
      <c r="K989" s="122"/>
      <c r="L989" s="122"/>
      <c r="M989" s="122"/>
      <c r="N989" s="122"/>
    </row>
    <row r="990" s="23" customFormat="true" ht="10.2" hidden="false" customHeight="false" outlineLevel="0" collapsed="false">
      <c r="B990" s="122"/>
      <c r="C990" s="122"/>
      <c r="D990" s="122"/>
      <c r="E990" s="122"/>
      <c r="F990" s="122"/>
      <c r="G990" s="122"/>
      <c r="H990" s="122"/>
      <c r="I990" s="122"/>
      <c r="J990" s="122"/>
      <c r="K990" s="122"/>
      <c r="L990" s="122"/>
      <c r="M990" s="122"/>
      <c r="N990" s="122"/>
    </row>
    <row r="991" s="23" customFormat="true" ht="10.2" hidden="false" customHeight="false" outlineLevel="0" collapsed="false">
      <c r="B991" s="122"/>
      <c r="C991" s="122"/>
      <c r="D991" s="122"/>
      <c r="E991" s="122"/>
      <c r="F991" s="122"/>
      <c r="G991" s="122"/>
      <c r="H991" s="122"/>
      <c r="I991" s="122"/>
      <c r="J991" s="122"/>
      <c r="K991" s="122"/>
      <c r="L991" s="122"/>
      <c r="M991" s="122"/>
      <c r="N991" s="122"/>
    </row>
    <row r="992" s="23" customFormat="true" ht="10.2" hidden="false" customHeight="false" outlineLevel="0" collapsed="false">
      <c r="B992" s="122"/>
      <c r="C992" s="122"/>
      <c r="D992" s="122"/>
      <c r="E992" s="122"/>
      <c r="F992" s="122"/>
      <c r="G992" s="122"/>
      <c r="H992" s="122"/>
      <c r="I992" s="122"/>
      <c r="J992" s="122"/>
      <c r="K992" s="122"/>
      <c r="L992" s="122"/>
      <c r="M992" s="122"/>
      <c r="N992" s="122"/>
    </row>
    <row r="993" s="23" customFormat="true" ht="10.2" hidden="false" customHeight="false" outlineLevel="0" collapsed="false">
      <c r="B993" s="122"/>
      <c r="C993" s="122"/>
      <c r="D993" s="122"/>
      <c r="E993" s="122"/>
      <c r="F993" s="122"/>
      <c r="G993" s="122"/>
      <c r="H993" s="122"/>
      <c r="I993" s="122"/>
      <c r="J993" s="122"/>
      <c r="K993" s="122"/>
      <c r="L993" s="122"/>
      <c r="M993" s="122"/>
      <c r="N993" s="122"/>
    </row>
    <row r="994" s="23" customFormat="true" ht="10.2" hidden="false" customHeight="false" outlineLevel="0" collapsed="false">
      <c r="B994" s="122"/>
      <c r="C994" s="122"/>
      <c r="D994" s="122"/>
      <c r="E994" s="122"/>
      <c r="F994" s="122"/>
      <c r="G994" s="122"/>
      <c r="H994" s="122"/>
      <c r="I994" s="122"/>
      <c r="J994" s="122"/>
      <c r="K994" s="122"/>
      <c r="L994" s="122"/>
      <c r="M994" s="122"/>
      <c r="N994" s="122"/>
    </row>
    <row r="995" s="23" customFormat="true" ht="10.2" hidden="false" customHeight="false" outlineLevel="0" collapsed="false">
      <c r="B995" s="122"/>
      <c r="C995" s="122"/>
      <c r="D995" s="122"/>
      <c r="E995" s="122"/>
      <c r="F995" s="122"/>
      <c r="G995" s="122"/>
      <c r="H995" s="122"/>
      <c r="I995" s="122"/>
      <c r="J995" s="122"/>
      <c r="K995" s="122"/>
      <c r="L995" s="122"/>
      <c r="M995" s="122"/>
      <c r="N995" s="122"/>
    </row>
    <row r="996" s="23" customFormat="true" ht="10.2" hidden="false" customHeight="false" outlineLevel="0" collapsed="false">
      <c r="B996" s="122"/>
      <c r="C996" s="122"/>
      <c r="D996" s="122"/>
      <c r="E996" s="122"/>
      <c r="F996" s="122"/>
      <c r="G996" s="122"/>
      <c r="H996" s="122"/>
      <c r="I996" s="122"/>
      <c r="J996" s="122"/>
      <c r="K996" s="122"/>
      <c r="L996" s="122"/>
      <c r="M996" s="122"/>
      <c r="N996" s="122"/>
    </row>
    <row r="997" s="23" customFormat="true" ht="10.2" hidden="false" customHeight="false" outlineLevel="0" collapsed="false">
      <c r="B997" s="122"/>
      <c r="C997" s="122"/>
      <c r="D997" s="122"/>
      <c r="E997" s="122"/>
      <c r="F997" s="122"/>
      <c r="G997" s="122"/>
      <c r="H997" s="122"/>
      <c r="I997" s="122"/>
      <c r="J997" s="122"/>
      <c r="K997" s="122"/>
      <c r="L997" s="122"/>
      <c r="M997" s="122"/>
      <c r="N997" s="122"/>
    </row>
    <row r="998" s="23" customFormat="true" ht="10.2" hidden="false" customHeight="false" outlineLevel="0" collapsed="false">
      <c r="B998" s="122"/>
      <c r="C998" s="122"/>
      <c r="D998" s="122"/>
      <c r="E998" s="122"/>
      <c r="F998" s="122"/>
      <c r="G998" s="122"/>
      <c r="H998" s="122"/>
      <c r="I998" s="122"/>
      <c r="J998" s="122"/>
      <c r="K998" s="122"/>
      <c r="L998" s="122"/>
      <c r="M998" s="122"/>
      <c r="N998" s="122"/>
    </row>
    <row r="999" s="23" customFormat="true" ht="10.2" hidden="false" customHeight="false" outlineLevel="0" collapsed="false">
      <c r="B999" s="122"/>
      <c r="C999" s="122"/>
      <c r="D999" s="122"/>
      <c r="E999" s="122"/>
      <c r="F999" s="122"/>
      <c r="G999" s="122"/>
      <c r="H999" s="122"/>
      <c r="I999" s="122"/>
      <c r="J999" s="122"/>
      <c r="K999" s="122"/>
      <c r="L999" s="122"/>
      <c r="M999" s="122"/>
      <c r="N999" s="122"/>
    </row>
    <row r="1000" s="23" customFormat="true" ht="10.2" hidden="false" customHeight="false" outlineLevel="0" collapsed="false">
      <c r="B1000" s="122"/>
      <c r="C1000" s="122"/>
      <c r="D1000" s="122"/>
      <c r="E1000" s="122"/>
      <c r="F1000" s="122"/>
      <c r="G1000" s="122"/>
      <c r="H1000" s="122"/>
      <c r="I1000" s="122"/>
      <c r="J1000" s="122"/>
      <c r="K1000" s="122"/>
      <c r="L1000" s="122"/>
      <c r="M1000" s="122"/>
      <c r="N1000" s="122"/>
    </row>
    <row r="1001" s="23" customFormat="true" ht="10.2" hidden="false" customHeight="false" outlineLevel="0" collapsed="false">
      <c r="B1001" s="122"/>
      <c r="C1001" s="122"/>
      <c r="D1001" s="122"/>
      <c r="E1001" s="122"/>
      <c r="F1001" s="122"/>
      <c r="G1001" s="122"/>
      <c r="H1001" s="122"/>
      <c r="I1001" s="122"/>
      <c r="J1001" s="122"/>
      <c r="K1001" s="122"/>
      <c r="L1001" s="122"/>
      <c r="M1001" s="122"/>
      <c r="N1001" s="122"/>
    </row>
    <row r="1002" s="23" customFormat="true" ht="10.2" hidden="false" customHeight="false" outlineLevel="0" collapsed="false">
      <c r="B1002" s="122"/>
      <c r="C1002" s="122"/>
      <c r="D1002" s="122"/>
      <c r="E1002" s="122"/>
      <c r="F1002" s="122"/>
      <c r="G1002" s="122"/>
      <c r="H1002" s="122"/>
      <c r="I1002" s="122"/>
      <c r="J1002" s="122"/>
      <c r="K1002" s="122"/>
      <c r="L1002" s="122"/>
      <c r="M1002" s="122"/>
      <c r="N1002" s="122"/>
    </row>
    <row r="1003" s="23" customFormat="true" ht="10.2" hidden="false" customHeight="false" outlineLevel="0" collapsed="false">
      <c r="B1003" s="122"/>
      <c r="C1003" s="122"/>
      <c r="D1003" s="122"/>
      <c r="E1003" s="122"/>
      <c r="F1003" s="122"/>
      <c r="G1003" s="122"/>
      <c r="H1003" s="122"/>
      <c r="I1003" s="122"/>
      <c r="J1003" s="122"/>
      <c r="K1003" s="122"/>
      <c r="L1003" s="122"/>
      <c r="M1003" s="122"/>
      <c r="N1003" s="122"/>
    </row>
    <row r="1004" s="23" customFormat="true" ht="10.2" hidden="false" customHeight="false" outlineLevel="0" collapsed="false">
      <c r="B1004" s="122"/>
      <c r="C1004" s="122"/>
      <c r="D1004" s="122"/>
      <c r="E1004" s="122"/>
      <c r="F1004" s="122"/>
      <c r="G1004" s="122"/>
      <c r="H1004" s="122"/>
      <c r="I1004" s="122"/>
      <c r="J1004" s="122"/>
      <c r="K1004" s="122"/>
      <c r="L1004" s="122"/>
      <c r="M1004" s="122"/>
      <c r="N1004" s="122"/>
    </row>
    <row r="1005" s="23" customFormat="true" ht="10.2" hidden="false" customHeight="false" outlineLevel="0" collapsed="false">
      <c r="B1005" s="122"/>
      <c r="C1005" s="122"/>
      <c r="D1005" s="122"/>
      <c r="E1005" s="122"/>
      <c r="F1005" s="122"/>
      <c r="G1005" s="122"/>
      <c r="H1005" s="122"/>
      <c r="I1005" s="122"/>
      <c r="J1005" s="122"/>
      <c r="K1005" s="122"/>
      <c r="L1005" s="122"/>
      <c r="M1005" s="122"/>
      <c r="N1005" s="122"/>
    </row>
    <row r="1006" s="23" customFormat="true" ht="10.2" hidden="false" customHeight="false" outlineLevel="0" collapsed="false">
      <c r="B1006" s="122"/>
      <c r="C1006" s="122"/>
      <c r="D1006" s="122"/>
      <c r="E1006" s="122"/>
      <c r="F1006" s="122"/>
      <c r="G1006" s="122"/>
      <c r="H1006" s="122"/>
      <c r="I1006" s="122"/>
      <c r="J1006" s="122"/>
      <c r="K1006" s="122"/>
      <c r="L1006" s="122"/>
      <c r="M1006" s="122"/>
      <c r="N1006" s="122"/>
    </row>
    <row r="1007" s="23" customFormat="true" ht="10.2" hidden="false" customHeight="false" outlineLevel="0" collapsed="false">
      <c r="B1007" s="122"/>
      <c r="C1007" s="122"/>
      <c r="D1007" s="122"/>
      <c r="E1007" s="122"/>
      <c r="F1007" s="122"/>
      <c r="G1007" s="122"/>
      <c r="H1007" s="122"/>
      <c r="I1007" s="122"/>
      <c r="J1007" s="122"/>
      <c r="K1007" s="122"/>
      <c r="L1007" s="122"/>
      <c r="M1007" s="122"/>
      <c r="N1007" s="122"/>
    </row>
    <row r="1008" s="23" customFormat="true" ht="10.2" hidden="false" customHeight="false" outlineLevel="0" collapsed="false">
      <c r="B1008" s="122"/>
      <c r="C1008" s="122"/>
      <c r="D1008" s="122"/>
      <c r="E1008" s="122"/>
      <c r="F1008" s="122"/>
      <c r="G1008" s="122"/>
      <c r="H1008" s="122"/>
      <c r="I1008" s="122"/>
      <c r="J1008" s="122"/>
      <c r="K1008" s="122"/>
      <c r="L1008" s="122"/>
      <c r="M1008" s="122"/>
      <c r="N1008" s="122"/>
    </row>
    <row r="1009" s="23" customFormat="true" ht="10.2" hidden="false" customHeight="false" outlineLevel="0" collapsed="false">
      <c r="B1009" s="122"/>
      <c r="C1009" s="122"/>
      <c r="D1009" s="122"/>
      <c r="E1009" s="122"/>
      <c r="F1009" s="122"/>
      <c r="G1009" s="122"/>
      <c r="H1009" s="122"/>
      <c r="I1009" s="122"/>
      <c r="J1009" s="122"/>
      <c r="K1009" s="122"/>
      <c r="L1009" s="122"/>
      <c r="M1009" s="122"/>
      <c r="N1009" s="122"/>
    </row>
    <row r="1010" s="23" customFormat="true" ht="10.2" hidden="false" customHeight="false" outlineLevel="0" collapsed="false">
      <c r="B1010" s="122"/>
      <c r="C1010" s="122"/>
      <c r="D1010" s="122"/>
      <c r="E1010" s="122"/>
      <c r="F1010" s="122"/>
      <c r="G1010" s="122"/>
      <c r="H1010" s="122"/>
      <c r="I1010" s="122"/>
      <c r="J1010" s="122"/>
      <c r="K1010" s="122"/>
      <c r="L1010" s="122"/>
      <c r="M1010" s="122"/>
      <c r="N1010" s="122"/>
    </row>
    <row r="1011" s="23" customFormat="true" ht="10.2" hidden="false" customHeight="false" outlineLevel="0" collapsed="false">
      <c r="B1011" s="122"/>
      <c r="C1011" s="122"/>
      <c r="D1011" s="122"/>
      <c r="E1011" s="122"/>
      <c r="F1011" s="122"/>
      <c r="G1011" s="122"/>
      <c r="H1011" s="122"/>
      <c r="I1011" s="122"/>
      <c r="J1011" s="122"/>
      <c r="K1011" s="122"/>
      <c r="L1011" s="122"/>
      <c r="M1011" s="122"/>
      <c r="N1011" s="122"/>
    </row>
    <row r="1012" s="23" customFormat="true" ht="10.2" hidden="false" customHeight="false" outlineLevel="0" collapsed="false">
      <c r="B1012" s="122"/>
      <c r="C1012" s="122"/>
      <c r="D1012" s="122"/>
      <c r="E1012" s="122"/>
      <c r="F1012" s="122"/>
      <c r="G1012" s="122"/>
      <c r="H1012" s="122"/>
      <c r="I1012" s="122"/>
      <c r="J1012" s="122"/>
      <c r="K1012" s="122"/>
      <c r="L1012" s="122"/>
      <c r="M1012" s="122"/>
      <c r="N1012" s="122"/>
    </row>
    <row r="1013" s="23" customFormat="true" ht="10.2" hidden="false" customHeight="false" outlineLevel="0" collapsed="false">
      <c r="B1013" s="122"/>
      <c r="C1013" s="122"/>
      <c r="D1013" s="122"/>
      <c r="E1013" s="122"/>
      <c r="F1013" s="122"/>
      <c r="G1013" s="122"/>
      <c r="H1013" s="122"/>
      <c r="I1013" s="122"/>
      <c r="J1013" s="122"/>
      <c r="K1013" s="122"/>
      <c r="L1013" s="122"/>
      <c r="M1013" s="122"/>
      <c r="N1013" s="122"/>
    </row>
    <row r="1014" s="23" customFormat="true" ht="10.2" hidden="false" customHeight="false" outlineLevel="0" collapsed="false">
      <c r="B1014" s="122"/>
      <c r="C1014" s="122"/>
      <c r="D1014" s="122"/>
      <c r="E1014" s="122"/>
      <c r="F1014" s="122"/>
      <c r="G1014" s="122"/>
      <c r="H1014" s="122"/>
      <c r="I1014" s="122"/>
      <c r="J1014" s="122"/>
      <c r="K1014" s="122"/>
      <c r="L1014" s="122"/>
      <c r="M1014" s="122"/>
      <c r="N1014" s="122"/>
    </row>
    <row r="1015" s="23" customFormat="true" ht="10.2" hidden="false" customHeight="false" outlineLevel="0" collapsed="false">
      <c r="B1015" s="122"/>
      <c r="C1015" s="122"/>
      <c r="D1015" s="122"/>
      <c r="E1015" s="122"/>
      <c r="F1015" s="122"/>
      <c r="G1015" s="122"/>
      <c r="H1015" s="122"/>
      <c r="I1015" s="122"/>
      <c r="J1015" s="122"/>
      <c r="K1015" s="122"/>
      <c r="L1015" s="122"/>
      <c r="M1015" s="122"/>
      <c r="N1015" s="122"/>
    </row>
    <row r="1016" s="23" customFormat="true" ht="10.2" hidden="false" customHeight="false" outlineLevel="0" collapsed="false">
      <c r="B1016" s="122"/>
      <c r="C1016" s="122"/>
      <c r="D1016" s="122"/>
      <c r="E1016" s="122"/>
      <c r="F1016" s="122"/>
      <c r="G1016" s="122"/>
      <c r="H1016" s="122"/>
      <c r="I1016" s="122"/>
      <c r="J1016" s="122"/>
      <c r="K1016" s="122"/>
      <c r="L1016" s="122"/>
      <c r="M1016" s="122"/>
      <c r="N1016" s="122"/>
    </row>
    <row r="1017" s="23" customFormat="true" ht="10.2" hidden="false" customHeight="false" outlineLevel="0" collapsed="false">
      <c r="B1017" s="122"/>
      <c r="C1017" s="122"/>
      <c r="D1017" s="122"/>
      <c r="E1017" s="122"/>
      <c r="F1017" s="122"/>
      <c r="G1017" s="122"/>
      <c r="H1017" s="122"/>
      <c r="I1017" s="122"/>
      <c r="J1017" s="122"/>
      <c r="K1017" s="122"/>
      <c r="L1017" s="122"/>
      <c r="M1017" s="122"/>
      <c r="N1017" s="122"/>
    </row>
    <row r="1018" s="23" customFormat="true" ht="10.2" hidden="false" customHeight="false" outlineLevel="0" collapsed="false">
      <c r="B1018" s="122"/>
      <c r="C1018" s="122"/>
      <c r="D1018" s="122"/>
      <c r="E1018" s="122"/>
      <c r="F1018" s="122"/>
      <c r="G1018" s="122"/>
      <c r="H1018" s="122"/>
      <c r="I1018" s="122"/>
      <c r="J1018" s="122"/>
      <c r="K1018" s="122"/>
      <c r="L1018" s="122"/>
      <c r="M1018" s="122"/>
      <c r="N1018" s="122"/>
    </row>
    <row r="1019" s="23" customFormat="true" ht="10.2" hidden="false" customHeight="false" outlineLevel="0" collapsed="false">
      <c r="B1019" s="122"/>
      <c r="C1019" s="122"/>
      <c r="D1019" s="122"/>
      <c r="E1019" s="122"/>
      <c r="F1019" s="122"/>
      <c r="G1019" s="122"/>
      <c r="H1019" s="122"/>
      <c r="I1019" s="122"/>
      <c r="J1019" s="122"/>
      <c r="K1019" s="122"/>
      <c r="L1019" s="122"/>
      <c r="M1019" s="122"/>
      <c r="N1019" s="122"/>
    </row>
    <row r="1020" s="23" customFormat="true" ht="10.2" hidden="false" customHeight="false" outlineLevel="0" collapsed="false">
      <c r="B1020" s="122"/>
      <c r="C1020" s="122"/>
      <c r="D1020" s="122"/>
      <c r="E1020" s="122"/>
      <c r="F1020" s="122"/>
      <c r="G1020" s="122"/>
      <c r="H1020" s="122"/>
      <c r="I1020" s="122"/>
      <c r="J1020" s="122"/>
      <c r="K1020" s="122"/>
      <c r="L1020" s="122"/>
      <c r="M1020" s="122"/>
      <c r="N1020" s="122"/>
    </row>
    <row r="1021" s="23" customFormat="true" ht="10.2" hidden="false" customHeight="false" outlineLevel="0" collapsed="false">
      <c r="B1021" s="122"/>
      <c r="C1021" s="122"/>
      <c r="D1021" s="122"/>
      <c r="E1021" s="122"/>
      <c r="F1021" s="122"/>
      <c r="G1021" s="122"/>
      <c r="H1021" s="122"/>
      <c r="I1021" s="122"/>
      <c r="J1021" s="122"/>
      <c r="K1021" s="122"/>
      <c r="L1021" s="122"/>
      <c r="M1021" s="122"/>
      <c r="N1021" s="122"/>
    </row>
    <row r="1022" s="23" customFormat="true" ht="10.2" hidden="false" customHeight="false" outlineLevel="0" collapsed="false">
      <c r="B1022" s="122"/>
      <c r="C1022" s="122"/>
      <c r="D1022" s="122"/>
      <c r="E1022" s="122"/>
      <c r="F1022" s="122"/>
      <c r="G1022" s="122"/>
      <c r="H1022" s="122"/>
      <c r="I1022" s="122"/>
      <c r="J1022" s="122"/>
      <c r="K1022" s="122"/>
      <c r="L1022" s="122"/>
      <c r="M1022" s="122"/>
      <c r="N1022" s="122"/>
    </row>
    <row r="1023" s="23" customFormat="true" ht="10.2" hidden="false" customHeight="false" outlineLevel="0" collapsed="false">
      <c r="B1023" s="122"/>
      <c r="C1023" s="122"/>
      <c r="D1023" s="122"/>
      <c r="E1023" s="122"/>
      <c r="F1023" s="122"/>
      <c r="G1023" s="122"/>
      <c r="H1023" s="122"/>
      <c r="I1023" s="122"/>
      <c r="J1023" s="122"/>
      <c r="K1023" s="122"/>
      <c r="L1023" s="122"/>
      <c r="M1023" s="122"/>
      <c r="N1023" s="122"/>
    </row>
    <row r="1024" s="23" customFormat="true" ht="10.2" hidden="false" customHeight="false" outlineLevel="0" collapsed="false">
      <c r="B1024" s="122"/>
      <c r="C1024" s="122"/>
      <c r="D1024" s="122"/>
      <c r="E1024" s="122"/>
      <c r="F1024" s="122"/>
      <c r="G1024" s="122"/>
      <c r="H1024" s="122"/>
      <c r="I1024" s="122"/>
      <c r="J1024" s="122"/>
      <c r="K1024" s="122"/>
      <c r="L1024" s="122"/>
      <c r="M1024" s="122"/>
      <c r="N1024" s="122"/>
    </row>
    <row r="1025" s="23" customFormat="true" ht="10.2" hidden="false" customHeight="false" outlineLevel="0" collapsed="false">
      <c r="B1025" s="122"/>
      <c r="C1025" s="122"/>
      <c r="D1025" s="122"/>
      <c r="E1025" s="122"/>
      <c r="F1025" s="122"/>
      <c r="G1025" s="122"/>
      <c r="H1025" s="122"/>
      <c r="I1025" s="122"/>
      <c r="J1025" s="122"/>
      <c r="K1025" s="122"/>
      <c r="L1025" s="122"/>
      <c r="M1025" s="122"/>
      <c r="N1025" s="122"/>
    </row>
    <row r="1026" s="23" customFormat="true" ht="10.2" hidden="false" customHeight="false" outlineLevel="0" collapsed="false">
      <c r="B1026" s="122"/>
      <c r="C1026" s="122"/>
      <c r="D1026" s="122"/>
      <c r="E1026" s="122"/>
      <c r="F1026" s="122"/>
      <c r="G1026" s="122"/>
      <c r="H1026" s="122"/>
      <c r="I1026" s="122"/>
      <c r="J1026" s="122"/>
      <c r="K1026" s="122"/>
      <c r="L1026" s="122"/>
      <c r="M1026" s="122"/>
      <c r="N1026" s="122"/>
    </row>
    <row r="1027" s="23" customFormat="true" ht="10.2" hidden="false" customHeight="false" outlineLevel="0" collapsed="false">
      <c r="B1027" s="122"/>
      <c r="C1027" s="122"/>
      <c r="D1027" s="122"/>
      <c r="E1027" s="122"/>
      <c r="F1027" s="122"/>
      <c r="G1027" s="122"/>
      <c r="H1027" s="122"/>
      <c r="I1027" s="122"/>
      <c r="J1027" s="122"/>
      <c r="K1027" s="122"/>
      <c r="L1027" s="122"/>
      <c r="M1027" s="122"/>
      <c r="N1027" s="122"/>
    </row>
    <row r="1028" s="23" customFormat="true" ht="10.2" hidden="false" customHeight="false" outlineLevel="0" collapsed="false">
      <c r="B1028" s="122"/>
      <c r="C1028" s="122"/>
      <c r="D1028" s="122"/>
      <c r="E1028" s="122"/>
      <c r="F1028" s="122"/>
      <c r="G1028" s="122"/>
      <c r="H1028" s="122"/>
      <c r="I1028" s="122"/>
      <c r="J1028" s="122"/>
      <c r="K1028" s="122"/>
      <c r="L1028" s="122"/>
      <c r="M1028" s="122"/>
      <c r="N1028" s="122"/>
    </row>
    <row r="1029" s="23" customFormat="true" ht="10.2" hidden="false" customHeight="false" outlineLevel="0" collapsed="false">
      <c r="B1029" s="122"/>
      <c r="C1029" s="122"/>
      <c r="D1029" s="122"/>
      <c r="E1029" s="122"/>
      <c r="F1029" s="122"/>
      <c r="G1029" s="122"/>
      <c r="H1029" s="122"/>
      <c r="I1029" s="122"/>
      <c r="J1029" s="122"/>
      <c r="K1029" s="122"/>
      <c r="L1029" s="122"/>
      <c r="M1029" s="122"/>
      <c r="N1029" s="122"/>
    </row>
    <row r="1030" s="23" customFormat="true" ht="10.2" hidden="false" customHeight="false" outlineLevel="0" collapsed="false">
      <c r="B1030" s="122"/>
      <c r="C1030" s="122"/>
      <c r="D1030" s="122"/>
      <c r="E1030" s="122"/>
      <c r="F1030" s="122"/>
      <c r="G1030" s="122"/>
      <c r="H1030" s="122"/>
      <c r="I1030" s="122"/>
      <c r="J1030" s="122"/>
      <c r="K1030" s="122"/>
      <c r="L1030" s="122"/>
      <c r="M1030" s="122"/>
      <c r="N1030" s="122"/>
    </row>
    <row r="1031" s="23" customFormat="true" ht="10.2" hidden="false" customHeight="false" outlineLevel="0" collapsed="false">
      <c r="B1031" s="122"/>
      <c r="C1031" s="122"/>
      <c r="D1031" s="122"/>
      <c r="E1031" s="122"/>
      <c r="F1031" s="122"/>
      <c r="G1031" s="122"/>
      <c r="H1031" s="122"/>
      <c r="I1031" s="122"/>
      <c r="J1031" s="122"/>
      <c r="K1031" s="122"/>
      <c r="L1031" s="122"/>
      <c r="M1031" s="122"/>
      <c r="N1031" s="122"/>
    </row>
    <row r="1032" s="23" customFormat="true" ht="10.2" hidden="false" customHeight="false" outlineLevel="0" collapsed="false">
      <c r="B1032" s="122"/>
      <c r="C1032" s="122"/>
      <c r="D1032" s="122"/>
      <c r="E1032" s="122"/>
      <c r="F1032" s="122"/>
      <c r="G1032" s="122"/>
      <c r="H1032" s="122"/>
      <c r="I1032" s="122"/>
      <c r="J1032" s="122"/>
      <c r="K1032" s="122"/>
      <c r="L1032" s="122"/>
      <c r="M1032" s="122"/>
      <c r="N1032" s="122"/>
    </row>
    <row r="1033" s="23" customFormat="true" ht="10.2" hidden="false" customHeight="false" outlineLevel="0" collapsed="false">
      <c r="B1033" s="122"/>
      <c r="C1033" s="122"/>
      <c r="D1033" s="122"/>
      <c r="E1033" s="122"/>
      <c r="F1033" s="122"/>
      <c r="G1033" s="122"/>
      <c r="H1033" s="122"/>
      <c r="I1033" s="122"/>
      <c r="J1033" s="122"/>
      <c r="K1033" s="122"/>
      <c r="L1033" s="122"/>
      <c r="M1033" s="122"/>
      <c r="N1033" s="122"/>
    </row>
    <row r="1034" s="23" customFormat="true" ht="10.2" hidden="false" customHeight="false" outlineLevel="0" collapsed="false">
      <c r="B1034" s="122"/>
      <c r="C1034" s="122"/>
      <c r="D1034" s="122"/>
      <c r="E1034" s="122"/>
      <c r="F1034" s="122"/>
      <c r="G1034" s="122"/>
      <c r="H1034" s="122"/>
      <c r="I1034" s="122"/>
      <c r="J1034" s="122"/>
      <c r="K1034" s="122"/>
      <c r="L1034" s="122"/>
      <c r="M1034" s="122"/>
      <c r="N1034" s="122"/>
    </row>
    <row r="1035" s="23" customFormat="true" ht="10.2" hidden="false" customHeight="false" outlineLevel="0" collapsed="false">
      <c r="B1035" s="122"/>
      <c r="C1035" s="122"/>
      <c r="D1035" s="122"/>
      <c r="E1035" s="122"/>
      <c r="F1035" s="122"/>
      <c r="G1035" s="122"/>
      <c r="H1035" s="122"/>
      <c r="I1035" s="122"/>
      <c r="J1035" s="122"/>
      <c r="K1035" s="122"/>
      <c r="L1035" s="122"/>
      <c r="M1035" s="122"/>
      <c r="N1035" s="122"/>
    </row>
    <row r="1036" s="23" customFormat="true" ht="10.2" hidden="false" customHeight="false" outlineLevel="0" collapsed="false">
      <c r="B1036" s="122"/>
      <c r="C1036" s="122"/>
      <c r="D1036" s="122"/>
      <c r="E1036" s="122"/>
      <c r="F1036" s="122"/>
      <c r="G1036" s="122"/>
      <c r="H1036" s="122"/>
      <c r="I1036" s="122"/>
      <c r="J1036" s="122"/>
      <c r="K1036" s="122"/>
      <c r="L1036" s="122"/>
      <c r="M1036" s="122"/>
      <c r="N1036" s="122"/>
    </row>
    <row r="1037" s="23" customFormat="true" ht="10.2" hidden="false" customHeight="false" outlineLevel="0" collapsed="false">
      <c r="B1037" s="122"/>
      <c r="C1037" s="122"/>
      <c r="D1037" s="122"/>
      <c r="E1037" s="122"/>
      <c r="F1037" s="122"/>
      <c r="G1037" s="122"/>
      <c r="H1037" s="122"/>
      <c r="I1037" s="122"/>
      <c r="J1037" s="122"/>
      <c r="K1037" s="122"/>
      <c r="L1037" s="122"/>
      <c r="M1037" s="122"/>
      <c r="N1037" s="122"/>
    </row>
    <row r="1038" s="23" customFormat="true" ht="10.2" hidden="false" customHeight="false" outlineLevel="0" collapsed="false">
      <c r="B1038" s="122"/>
      <c r="C1038" s="122"/>
      <c r="D1038" s="122"/>
      <c r="E1038" s="122"/>
      <c r="F1038" s="122"/>
      <c r="G1038" s="122"/>
      <c r="H1038" s="122"/>
      <c r="I1038" s="122"/>
      <c r="J1038" s="122"/>
      <c r="K1038" s="122"/>
      <c r="L1038" s="122"/>
      <c r="M1038" s="122"/>
      <c r="N1038" s="122"/>
    </row>
    <row r="1039" s="23" customFormat="true" ht="10.2" hidden="false" customHeight="false" outlineLevel="0" collapsed="false">
      <c r="B1039" s="122"/>
      <c r="C1039" s="122"/>
      <c r="D1039" s="122"/>
      <c r="E1039" s="122"/>
      <c r="F1039" s="122"/>
      <c r="G1039" s="122"/>
      <c r="H1039" s="122"/>
      <c r="I1039" s="122"/>
      <c r="J1039" s="122"/>
      <c r="K1039" s="122"/>
      <c r="L1039" s="122"/>
      <c r="M1039" s="122"/>
      <c r="N1039" s="122"/>
    </row>
    <row r="1040" s="23" customFormat="true" ht="10.2" hidden="false" customHeight="false" outlineLevel="0" collapsed="false">
      <c r="B1040" s="122"/>
      <c r="C1040" s="122"/>
      <c r="D1040" s="122"/>
      <c r="E1040" s="122"/>
      <c r="F1040" s="122"/>
      <c r="G1040" s="122"/>
      <c r="H1040" s="122"/>
      <c r="I1040" s="122"/>
      <c r="J1040" s="122"/>
      <c r="K1040" s="122"/>
      <c r="L1040" s="122"/>
      <c r="M1040" s="122"/>
      <c r="N1040" s="122"/>
    </row>
    <row r="1041" s="23" customFormat="true" ht="10.2" hidden="false" customHeight="false" outlineLevel="0" collapsed="false">
      <c r="B1041" s="122"/>
      <c r="C1041" s="122"/>
      <c r="D1041" s="122"/>
      <c r="E1041" s="122"/>
      <c r="F1041" s="122"/>
      <c r="G1041" s="122"/>
      <c r="H1041" s="122"/>
      <c r="I1041" s="122"/>
      <c r="J1041" s="122"/>
      <c r="K1041" s="122"/>
      <c r="L1041" s="122"/>
      <c r="M1041" s="122"/>
      <c r="N1041" s="122"/>
    </row>
    <row r="1042" s="23" customFormat="true" ht="10.2" hidden="false" customHeight="false" outlineLevel="0" collapsed="false">
      <c r="B1042" s="122"/>
      <c r="C1042" s="122"/>
      <c r="D1042" s="122"/>
      <c r="E1042" s="122"/>
      <c r="F1042" s="122"/>
      <c r="G1042" s="122"/>
      <c r="H1042" s="122"/>
      <c r="I1042" s="122"/>
      <c r="J1042" s="122"/>
      <c r="K1042" s="122"/>
      <c r="L1042" s="122"/>
      <c r="M1042" s="122"/>
      <c r="N1042" s="122"/>
    </row>
    <row r="1043" s="23" customFormat="true" ht="10.2" hidden="false" customHeight="false" outlineLevel="0" collapsed="false">
      <c r="B1043" s="122"/>
      <c r="C1043" s="122"/>
      <c r="D1043" s="122"/>
      <c r="E1043" s="122"/>
      <c r="F1043" s="122"/>
      <c r="G1043" s="122"/>
      <c r="H1043" s="122"/>
      <c r="I1043" s="122"/>
      <c r="J1043" s="122"/>
      <c r="K1043" s="122"/>
      <c r="L1043" s="122"/>
      <c r="M1043" s="122"/>
      <c r="N1043" s="122"/>
    </row>
    <row r="1044" s="23" customFormat="true" ht="10.2" hidden="false" customHeight="false" outlineLevel="0" collapsed="false">
      <c r="B1044" s="122"/>
      <c r="C1044" s="122"/>
      <c r="D1044" s="122"/>
      <c r="E1044" s="122"/>
      <c r="F1044" s="122"/>
      <c r="G1044" s="122"/>
      <c r="H1044" s="122"/>
      <c r="I1044" s="122"/>
      <c r="J1044" s="122"/>
      <c r="K1044" s="122"/>
      <c r="L1044" s="122"/>
      <c r="M1044" s="122"/>
      <c r="N1044" s="122"/>
    </row>
    <row r="1045" s="23" customFormat="true" ht="10.2" hidden="false" customHeight="false" outlineLevel="0" collapsed="false">
      <c r="B1045" s="122"/>
      <c r="C1045" s="122"/>
      <c r="D1045" s="122"/>
      <c r="E1045" s="122"/>
      <c r="F1045" s="122"/>
      <c r="G1045" s="122"/>
      <c r="H1045" s="122"/>
      <c r="I1045" s="122"/>
      <c r="J1045" s="122"/>
      <c r="K1045" s="122"/>
      <c r="L1045" s="122"/>
      <c r="M1045" s="122"/>
      <c r="N1045" s="122"/>
    </row>
    <row r="1046" s="23" customFormat="true" ht="10.2" hidden="false" customHeight="false" outlineLevel="0" collapsed="false">
      <c r="B1046" s="122"/>
      <c r="C1046" s="122"/>
      <c r="D1046" s="122"/>
      <c r="E1046" s="122"/>
      <c r="F1046" s="122"/>
      <c r="G1046" s="122"/>
      <c r="H1046" s="122"/>
      <c r="I1046" s="122"/>
      <c r="J1046" s="122"/>
      <c r="K1046" s="122"/>
      <c r="L1046" s="122"/>
      <c r="M1046" s="122"/>
      <c r="N1046" s="122"/>
    </row>
    <row r="1047" s="23" customFormat="true" ht="10.2" hidden="false" customHeight="false" outlineLevel="0" collapsed="false">
      <c r="B1047" s="122"/>
      <c r="C1047" s="122"/>
      <c r="D1047" s="122"/>
      <c r="E1047" s="122"/>
      <c r="F1047" s="122"/>
      <c r="G1047" s="122"/>
      <c r="H1047" s="122"/>
      <c r="I1047" s="122"/>
      <c r="J1047" s="122"/>
      <c r="K1047" s="122"/>
      <c r="L1047" s="122"/>
      <c r="M1047" s="122"/>
      <c r="N1047" s="122"/>
    </row>
    <row r="1048" s="23" customFormat="true" ht="10.2" hidden="false" customHeight="false" outlineLevel="0" collapsed="false">
      <c r="B1048" s="122"/>
      <c r="C1048" s="122"/>
      <c r="D1048" s="122"/>
      <c r="E1048" s="122"/>
      <c r="F1048" s="122"/>
      <c r="G1048" s="122"/>
      <c r="H1048" s="122"/>
      <c r="I1048" s="122"/>
      <c r="J1048" s="122"/>
      <c r="K1048" s="122"/>
      <c r="L1048" s="122"/>
      <c r="M1048" s="122"/>
      <c r="N1048" s="122"/>
    </row>
    <row r="1049" s="23" customFormat="true" ht="10.2" hidden="false" customHeight="false" outlineLevel="0" collapsed="false">
      <c r="B1049" s="122"/>
      <c r="C1049" s="122"/>
      <c r="D1049" s="122"/>
      <c r="E1049" s="122"/>
      <c r="F1049" s="122"/>
      <c r="G1049" s="122"/>
      <c r="H1049" s="122"/>
      <c r="I1049" s="122"/>
      <c r="J1049" s="122"/>
      <c r="K1049" s="122"/>
      <c r="L1049" s="122"/>
      <c r="M1049" s="122"/>
      <c r="N1049" s="122"/>
    </row>
    <row r="1050" s="23" customFormat="true" ht="10.2" hidden="false" customHeight="false" outlineLevel="0" collapsed="false">
      <c r="B1050" s="122"/>
      <c r="C1050" s="122"/>
      <c r="D1050" s="122"/>
      <c r="E1050" s="122"/>
      <c r="F1050" s="122"/>
      <c r="G1050" s="122"/>
      <c r="H1050" s="122"/>
      <c r="I1050" s="122"/>
      <c r="J1050" s="122"/>
      <c r="K1050" s="122"/>
      <c r="L1050" s="122"/>
      <c r="M1050" s="122"/>
      <c r="N1050" s="122"/>
    </row>
    <row r="1051" s="23" customFormat="true" ht="10.2" hidden="false" customHeight="false" outlineLevel="0" collapsed="false">
      <c r="B1051" s="122"/>
      <c r="C1051" s="122"/>
      <c r="D1051" s="122"/>
      <c r="E1051" s="122"/>
      <c r="F1051" s="122"/>
      <c r="G1051" s="122"/>
      <c r="H1051" s="122"/>
      <c r="I1051" s="122"/>
      <c r="J1051" s="122"/>
      <c r="K1051" s="122"/>
      <c r="L1051" s="122"/>
      <c r="M1051" s="122"/>
      <c r="N1051" s="122"/>
    </row>
    <row r="1052" s="23" customFormat="true" ht="10.2" hidden="false" customHeight="false" outlineLevel="0" collapsed="false">
      <c r="B1052" s="122"/>
      <c r="C1052" s="122"/>
      <c r="D1052" s="122"/>
      <c r="E1052" s="122"/>
      <c r="F1052" s="122"/>
      <c r="G1052" s="122"/>
      <c r="H1052" s="122"/>
      <c r="I1052" s="122"/>
      <c r="J1052" s="122"/>
      <c r="K1052" s="122"/>
      <c r="L1052" s="122"/>
      <c r="M1052" s="122"/>
      <c r="N1052" s="122"/>
    </row>
    <row r="1053" s="23" customFormat="true" ht="10.2" hidden="false" customHeight="false" outlineLevel="0" collapsed="false">
      <c r="B1053" s="122"/>
      <c r="C1053" s="122"/>
      <c r="D1053" s="122"/>
      <c r="E1053" s="122"/>
      <c r="F1053" s="122"/>
      <c r="G1053" s="122"/>
      <c r="H1053" s="122"/>
      <c r="I1053" s="122"/>
      <c r="J1053" s="122"/>
      <c r="K1053" s="122"/>
      <c r="L1053" s="122"/>
      <c r="M1053" s="122"/>
      <c r="N1053" s="122"/>
    </row>
    <row r="1054" s="23" customFormat="true" ht="10.2" hidden="false" customHeight="false" outlineLevel="0" collapsed="false">
      <c r="B1054" s="122"/>
      <c r="C1054" s="122"/>
      <c r="D1054" s="122"/>
      <c r="E1054" s="122"/>
      <c r="F1054" s="122"/>
      <c r="G1054" s="122"/>
      <c r="H1054" s="122"/>
      <c r="I1054" s="122"/>
      <c r="J1054" s="122"/>
      <c r="K1054" s="122"/>
      <c r="L1054" s="122"/>
      <c r="M1054" s="122"/>
      <c r="N1054" s="122"/>
    </row>
    <row r="1055" s="23" customFormat="true" ht="10.2" hidden="false" customHeight="false" outlineLevel="0" collapsed="false">
      <c r="B1055" s="122"/>
      <c r="C1055" s="122"/>
      <c r="D1055" s="122"/>
      <c r="E1055" s="122"/>
      <c r="F1055" s="122"/>
      <c r="G1055" s="122"/>
      <c r="H1055" s="122"/>
      <c r="I1055" s="122"/>
      <c r="J1055" s="122"/>
      <c r="K1055" s="122"/>
      <c r="L1055" s="122"/>
      <c r="M1055" s="122"/>
      <c r="N1055" s="122"/>
    </row>
    <row r="1056" s="23" customFormat="true" ht="10.2" hidden="false" customHeight="false" outlineLevel="0" collapsed="false">
      <c r="B1056" s="122"/>
      <c r="C1056" s="122"/>
      <c r="D1056" s="122"/>
      <c r="E1056" s="122"/>
      <c r="F1056" s="122"/>
      <c r="G1056" s="122"/>
      <c r="H1056" s="122"/>
      <c r="I1056" s="122"/>
      <c r="J1056" s="122"/>
      <c r="K1056" s="122"/>
      <c r="L1056" s="122"/>
      <c r="M1056" s="122"/>
      <c r="N1056" s="122"/>
    </row>
    <row r="1057" s="23" customFormat="true" ht="10.2" hidden="false" customHeight="false" outlineLevel="0" collapsed="false">
      <c r="B1057" s="122"/>
      <c r="C1057" s="122"/>
      <c r="D1057" s="122"/>
      <c r="E1057" s="122"/>
      <c r="F1057" s="122"/>
      <c r="G1057" s="122"/>
      <c r="H1057" s="122"/>
      <c r="I1057" s="122"/>
      <c r="J1057" s="122"/>
      <c r="K1057" s="122"/>
      <c r="L1057" s="122"/>
      <c r="M1057" s="122"/>
      <c r="N1057" s="122"/>
    </row>
    <row r="1058" s="23" customFormat="true" ht="10.2" hidden="false" customHeight="false" outlineLevel="0" collapsed="false">
      <c r="B1058" s="122"/>
      <c r="C1058" s="122"/>
      <c r="D1058" s="122"/>
      <c r="E1058" s="122"/>
      <c r="F1058" s="122"/>
      <c r="G1058" s="122"/>
      <c r="H1058" s="122"/>
      <c r="I1058" s="122"/>
      <c r="J1058" s="122"/>
      <c r="K1058" s="122"/>
      <c r="L1058" s="122"/>
      <c r="M1058" s="122"/>
      <c r="N1058" s="122"/>
    </row>
    <row r="1059" s="23" customFormat="true" ht="10.2" hidden="false" customHeight="false" outlineLevel="0" collapsed="false">
      <c r="B1059" s="122"/>
      <c r="C1059" s="122"/>
      <c r="D1059" s="122"/>
      <c r="E1059" s="122"/>
      <c r="F1059" s="122"/>
      <c r="G1059" s="122"/>
      <c r="H1059" s="122"/>
      <c r="I1059" s="122"/>
      <c r="J1059" s="122"/>
      <c r="K1059" s="122"/>
      <c r="L1059" s="122"/>
      <c r="M1059" s="122"/>
      <c r="N1059" s="122"/>
    </row>
    <row r="1060" s="23" customFormat="true" ht="10.2" hidden="false" customHeight="false" outlineLevel="0" collapsed="false">
      <c r="B1060" s="122"/>
      <c r="C1060" s="122"/>
      <c r="D1060" s="122"/>
      <c r="E1060" s="122"/>
      <c r="F1060" s="122"/>
      <c r="G1060" s="122"/>
      <c r="H1060" s="122"/>
      <c r="I1060" s="122"/>
      <c r="J1060" s="122"/>
      <c r="K1060" s="122"/>
      <c r="L1060" s="122"/>
      <c r="M1060" s="122"/>
      <c r="N1060" s="122"/>
    </row>
    <row r="1061" s="23" customFormat="true" ht="10.2" hidden="false" customHeight="false" outlineLevel="0" collapsed="false">
      <c r="B1061" s="122"/>
      <c r="C1061" s="122"/>
      <c r="D1061" s="122"/>
      <c r="E1061" s="122"/>
      <c r="F1061" s="122"/>
      <c r="G1061" s="122"/>
      <c r="H1061" s="122"/>
      <c r="I1061" s="122"/>
      <c r="J1061" s="122"/>
      <c r="K1061" s="122"/>
      <c r="L1061" s="122"/>
      <c r="M1061" s="122"/>
      <c r="N1061" s="122"/>
    </row>
    <row r="1062" s="23" customFormat="true" ht="10.2" hidden="false" customHeight="false" outlineLevel="0" collapsed="false">
      <c r="B1062" s="122"/>
      <c r="C1062" s="122"/>
      <c r="D1062" s="122"/>
      <c r="E1062" s="122"/>
      <c r="F1062" s="122"/>
      <c r="G1062" s="122"/>
      <c r="H1062" s="122"/>
      <c r="I1062" s="122"/>
      <c r="J1062" s="122"/>
      <c r="K1062" s="122"/>
      <c r="L1062" s="122"/>
      <c r="M1062" s="122"/>
      <c r="N1062" s="122"/>
    </row>
    <row r="1063" s="23" customFormat="true" ht="10.2" hidden="false" customHeight="false" outlineLevel="0" collapsed="false">
      <c r="B1063" s="122"/>
      <c r="C1063" s="122"/>
      <c r="D1063" s="122"/>
      <c r="E1063" s="122"/>
      <c r="F1063" s="122"/>
      <c r="G1063" s="122"/>
      <c r="H1063" s="122"/>
      <c r="I1063" s="122"/>
      <c r="J1063" s="122"/>
      <c r="K1063" s="122"/>
      <c r="L1063" s="122"/>
      <c r="M1063" s="122"/>
      <c r="N1063" s="122"/>
    </row>
    <row r="1064" s="23" customFormat="true" ht="10.2" hidden="false" customHeight="false" outlineLevel="0" collapsed="false">
      <c r="B1064" s="122"/>
      <c r="C1064" s="122"/>
      <c r="D1064" s="122"/>
      <c r="E1064" s="122"/>
      <c r="F1064" s="122"/>
      <c r="G1064" s="122"/>
      <c r="H1064" s="122"/>
      <c r="I1064" s="122"/>
      <c r="J1064" s="122"/>
      <c r="K1064" s="122"/>
      <c r="L1064" s="122"/>
      <c r="M1064" s="122"/>
      <c r="N1064" s="122"/>
    </row>
    <row r="1065" s="23" customFormat="true" ht="10.2" hidden="false" customHeight="false" outlineLevel="0" collapsed="false">
      <c r="B1065" s="122"/>
      <c r="C1065" s="122"/>
      <c r="D1065" s="122"/>
      <c r="E1065" s="122"/>
      <c r="F1065" s="122"/>
      <c r="G1065" s="122"/>
      <c r="H1065" s="122"/>
      <c r="I1065" s="122"/>
      <c r="J1065" s="122"/>
      <c r="K1065" s="122"/>
      <c r="L1065" s="122"/>
      <c r="M1065" s="122"/>
      <c r="N1065" s="122"/>
    </row>
    <row r="1066" s="23" customFormat="true" ht="10.2" hidden="false" customHeight="false" outlineLevel="0" collapsed="false">
      <c r="B1066" s="122"/>
      <c r="C1066" s="122"/>
      <c r="D1066" s="122"/>
      <c r="E1066" s="122"/>
      <c r="F1066" s="122"/>
      <c r="G1066" s="122"/>
      <c r="H1066" s="122"/>
      <c r="I1066" s="122"/>
      <c r="J1066" s="122"/>
      <c r="K1066" s="122"/>
      <c r="L1066" s="122"/>
      <c r="M1066" s="122"/>
      <c r="N1066" s="122"/>
    </row>
    <row r="1067" s="23" customFormat="true" ht="10.2" hidden="false" customHeight="false" outlineLevel="0" collapsed="false">
      <c r="B1067" s="122"/>
      <c r="C1067" s="122"/>
      <c r="D1067" s="122"/>
      <c r="E1067" s="122"/>
      <c r="F1067" s="122"/>
      <c r="G1067" s="122"/>
      <c r="H1067" s="122"/>
      <c r="I1067" s="122"/>
      <c r="J1067" s="122"/>
      <c r="K1067" s="122"/>
      <c r="L1067" s="122"/>
      <c r="M1067" s="122"/>
      <c r="N1067" s="122"/>
    </row>
    <row r="1068" s="23" customFormat="true" ht="10.2" hidden="false" customHeight="false" outlineLevel="0" collapsed="false">
      <c r="B1068" s="122"/>
      <c r="C1068" s="122"/>
      <c r="D1068" s="122"/>
      <c r="E1068" s="122"/>
      <c r="F1068" s="122"/>
      <c r="G1068" s="122"/>
      <c r="H1068" s="122"/>
      <c r="I1068" s="122"/>
      <c r="J1068" s="122"/>
      <c r="K1068" s="122"/>
      <c r="L1068" s="122"/>
      <c r="M1068" s="122"/>
      <c r="N1068" s="122"/>
    </row>
    <row r="1069" s="23" customFormat="true" ht="10.2" hidden="false" customHeight="false" outlineLevel="0" collapsed="false">
      <c r="B1069" s="122"/>
      <c r="C1069" s="122"/>
      <c r="D1069" s="122"/>
      <c r="E1069" s="122"/>
      <c r="F1069" s="122"/>
      <c r="G1069" s="122"/>
      <c r="H1069" s="122"/>
      <c r="I1069" s="122"/>
      <c r="J1069" s="122"/>
      <c r="K1069" s="122"/>
      <c r="L1069" s="122"/>
      <c r="M1069" s="122"/>
      <c r="N1069" s="122"/>
    </row>
    <row r="1070" s="23" customFormat="true" ht="10.2" hidden="false" customHeight="false" outlineLevel="0" collapsed="false">
      <c r="B1070" s="122"/>
      <c r="C1070" s="122"/>
      <c r="D1070" s="122"/>
      <c r="E1070" s="122"/>
      <c r="F1070" s="122"/>
      <c r="G1070" s="122"/>
      <c r="H1070" s="122"/>
      <c r="I1070" s="122"/>
      <c r="J1070" s="122"/>
      <c r="K1070" s="122"/>
      <c r="L1070" s="122"/>
      <c r="M1070" s="122"/>
      <c r="N1070" s="122"/>
    </row>
    <row r="1071" s="23" customFormat="true" ht="10.2" hidden="false" customHeight="false" outlineLevel="0" collapsed="false">
      <c r="B1071" s="122"/>
      <c r="C1071" s="122"/>
      <c r="D1071" s="122"/>
      <c r="E1071" s="122"/>
      <c r="F1071" s="122"/>
      <c r="G1071" s="122"/>
      <c r="H1071" s="122"/>
      <c r="I1071" s="122"/>
      <c r="J1071" s="122"/>
      <c r="K1071" s="122"/>
      <c r="L1071" s="122"/>
      <c r="M1071" s="122"/>
      <c r="N1071" s="122"/>
    </row>
    <row r="1072" s="23" customFormat="true" ht="10.2" hidden="false" customHeight="false" outlineLevel="0" collapsed="false">
      <c r="B1072" s="122"/>
      <c r="C1072" s="122"/>
      <c r="D1072" s="122"/>
      <c r="E1072" s="122"/>
      <c r="F1072" s="122"/>
      <c r="G1072" s="122"/>
      <c r="H1072" s="122"/>
      <c r="I1072" s="122"/>
      <c r="J1072" s="122"/>
      <c r="K1072" s="122"/>
      <c r="L1072" s="122"/>
      <c r="M1072" s="122"/>
      <c r="N1072" s="122"/>
    </row>
    <row r="1073" s="23" customFormat="true" ht="10.2" hidden="false" customHeight="false" outlineLevel="0" collapsed="false">
      <c r="B1073" s="122"/>
      <c r="C1073" s="122"/>
      <c r="D1073" s="122"/>
      <c r="E1073" s="122"/>
      <c r="F1073" s="122"/>
      <c r="G1073" s="122"/>
      <c r="H1073" s="122"/>
      <c r="I1073" s="122"/>
      <c r="J1073" s="122"/>
      <c r="K1073" s="122"/>
      <c r="L1073" s="122"/>
      <c r="M1073" s="122"/>
      <c r="N1073" s="122"/>
    </row>
    <row r="1074" s="23" customFormat="true" ht="10.2" hidden="false" customHeight="false" outlineLevel="0" collapsed="false">
      <c r="B1074" s="122"/>
      <c r="C1074" s="122"/>
      <c r="D1074" s="122"/>
      <c r="E1074" s="122"/>
      <c r="F1074" s="122"/>
      <c r="G1074" s="122"/>
      <c r="H1074" s="122"/>
      <c r="I1074" s="122"/>
      <c r="J1074" s="122"/>
      <c r="K1074" s="122"/>
      <c r="L1074" s="122"/>
      <c r="M1074" s="122"/>
      <c r="N1074" s="122"/>
    </row>
    <row r="1075" s="23" customFormat="true" ht="10.2" hidden="false" customHeight="false" outlineLevel="0" collapsed="false">
      <c r="B1075" s="122"/>
      <c r="C1075" s="122"/>
      <c r="D1075" s="122"/>
      <c r="E1075" s="122"/>
      <c r="F1075" s="122"/>
      <c r="G1075" s="122"/>
      <c r="H1075" s="122"/>
      <c r="I1075" s="122"/>
      <c r="J1075" s="122"/>
      <c r="K1075" s="122"/>
      <c r="L1075" s="122"/>
      <c r="M1075" s="122"/>
      <c r="N1075" s="122"/>
    </row>
    <row r="1076" s="23" customFormat="true" ht="10.2" hidden="false" customHeight="false" outlineLevel="0" collapsed="false">
      <c r="B1076" s="122"/>
      <c r="C1076" s="122"/>
      <c r="D1076" s="122"/>
      <c r="E1076" s="122"/>
      <c r="F1076" s="122"/>
      <c r="G1076" s="122"/>
      <c r="H1076" s="122"/>
      <c r="I1076" s="122"/>
      <c r="J1076" s="122"/>
      <c r="K1076" s="122"/>
      <c r="L1076" s="122"/>
      <c r="M1076" s="122"/>
      <c r="N1076" s="122"/>
    </row>
    <row r="1077" s="23" customFormat="true" ht="10.2" hidden="false" customHeight="false" outlineLevel="0" collapsed="false">
      <c r="B1077" s="122"/>
      <c r="C1077" s="122"/>
      <c r="D1077" s="122"/>
      <c r="E1077" s="122"/>
      <c r="F1077" s="122"/>
      <c r="G1077" s="122"/>
      <c r="H1077" s="122"/>
      <c r="I1077" s="122"/>
      <c r="J1077" s="122"/>
      <c r="K1077" s="122"/>
      <c r="L1077" s="122"/>
      <c r="M1077" s="122"/>
      <c r="N1077" s="122"/>
    </row>
    <row r="1078" s="23" customFormat="true" ht="10.2" hidden="false" customHeight="false" outlineLevel="0" collapsed="false">
      <c r="B1078" s="122"/>
      <c r="C1078" s="122"/>
      <c r="D1078" s="122"/>
      <c r="E1078" s="122"/>
      <c r="F1078" s="122"/>
      <c r="G1078" s="122"/>
      <c r="H1078" s="122"/>
      <c r="I1078" s="122"/>
      <c r="J1078" s="122"/>
      <c r="K1078" s="122"/>
      <c r="L1078" s="122"/>
      <c r="M1078" s="122"/>
      <c r="N1078" s="122"/>
    </row>
    <row r="1079" s="23" customFormat="true" ht="10.2" hidden="false" customHeight="false" outlineLevel="0" collapsed="false">
      <c r="B1079" s="122"/>
      <c r="C1079" s="122"/>
      <c r="D1079" s="122"/>
      <c r="E1079" s="122"/>
      <c r="F1079" s="122"/>
      <c r="G1079" s="122"/>
      <c r="H1079" s="122"/>
      <c r="I1079" s="122"/>
      <c r="J1079" s="122"/>
      <c r="K1079" s="122"/>
      <c r="L1079" s="122"/>
      <c r="M1079" s="122"/>
      <c r="N1079" s="122"/>
    </row>
    <row r="1080" s="23" customFormat="true" ht="10.2" hidden="false" customHeight="false" outlineLevel="0" collapsed="false">
      <c r="B1080" s="122"/>
      <c r="C1080" s="122"/>
      <c r="D1080" s="122"/>
      <c r="E1080" s="122"/>
      <c r="F1080" s="122"/>
      <c r="G1080" s="122"/>
      <c r="H1080" s="122"/>
      <c r="I1080" s="122"/>
      <c r="J1080" s="122"/>
      <c r="K1080" s="122"/>
      <c r="L1080" s="122"/>
      <c r="M1080" s="122"/>
      <c r="N1080" s="122"/>
    </row>
    <row r="1081" s="23" customFormat="true" ht="10.2" hidden="false" customHeight="false" outlineLevel="0" collapsed="false">
      <c r="B1081" s="122"/>
      <c r="C1081" s="122"/>
      <c r="D1081" s="122"/>
      <c r="E1081" s="122"/>
      <c r="F1081" s="122"/>
      <c r="G1081" s="122"/>
      <c r="H1081" s="122"/>
      <c r="I1081" s="122"/>
      <c r="J1081" s="122"/>
      <c r="K1081" s="122"/>
      <c r="L1081" s="122"/>
      <c r="M1081" s="122"/>
      <c r="N1081" s="122"/>
    </row>
    <row r="1082" s="23" customFormat="true" ht="10.2" hidden="false" customHeight="false" outlineLevel="0" collapsed="false">
      <c r="B1082" s="122"/>
      <c r="C1082" s="122"/>
      <c r="D1082" s="122"/>
      <c r="E1082" s="122"/>
      <c r="F1082" s="122"/>
      <c r="G1082" s="122"/>
      <c r="H1082" s="122"/>
      <c r="I1082" s="122"/>
      <c r="J1082" s="122"/>
      <c r="K1082" s="122"/>
      <c r="L1082" s="122"/>
      <c r="M1082" s="122"/>
      <c r="N1082" s="122"/>
    </row>
    <row r="1083" s="23" customFormat="true" ht="10.2" hidden="false" customHeight="false" outlineLevel="0" collapsed="false">
      <c r="B1083" s="122"/>
      <c r="C1083" s="122"/>
      <c r="D1083" s="122"/>
      <c r="E1083" s="122"/>
      <c r="F1083" s="122"/>
      <c r="G1083" s="122"/>
      <c r="H1083" s="122"/>
      <c r="I1083" s="122"/>
      <c r="J1083" s="122"/>
      <c r="K1083" s="122"/>
      <c r="L1083" s="122"/>
      <c r="M1083" s="122"/>
      <c r="N1083" s="122"/>
    </row>
    <row r="1084" s="23" customFormat="true" ht="10.2" hidden="false" customHeight="false" outlineLevel="0" collapsed="false">
      <c r="B1084" s="122"/>
      <c r="C1084" s="122"/>
      <c r="D1084" s="122"/>
      <c r="E1084" s="122"/>
      <c r="F1084" s="122"/>
      <c r="G1084" s="122"/>
      <c r="H1084" s="122"/>
      <c r="I1084" s="122"/>
      <c r="J1084" s="122"/>
      <c r="K1084" s="122"/>
      <c r="L1084" s="122"/>
      <c r="M1084" s="122"/>
      <c r="N1084" s="122"/>
    </row>
    <row r="1085" s="23" customFormat="true" ht="10.2" hidden="false" customHeight="false" outlineLevel="0" collapsed="false">
      <c r="B1085" s="122"/>
      <c r="C1085" s="122"/>
      <c r="D1085" s="122"/>
      <c r="E1085" s="122"/>
      <c r="F1085" s="122"/>
      <c r="G1085" s="122"/>
      <c r="H1085" s="122"/>
      <c r="I1085" s="122"/>
      <c r="J1085" s="122"/>
      <c r="K1085" s="122"/>
      <c r="L1085" s="122"/>
      <c r="M1085" s="122"/>
      <c r="N1085" s="122"/>
    </row>
    <row r="1086" s="23" customFormat="true" ht="10.2" hidden="false" customHeight="false" outlineLevel="0" collapsed="false">
      <c r="B1086" s="122"/>
      <c r="C1086" s="122"/>
      <c r="D1086" s="122"/>
      <c r="E1086" s="122"/>
      <c r="F1086" s="122"/>
      <c r="G1086" s="122"/>
      <c r="H1086" s="122"/>
      <c r="I1086" s="122"/>
      <c r="J1086" s="122"/>
      <c r="K1086" s="122"/>
      <c r="L1086" s="122"/>
      <c r="M1086" s="122"/>
      <c r="N1086" s="122"/>
    </row>
    <row r="1087" s="23" customFormat="true" ht="10.2" hidden="false" customHeight="false" outlineLevel="0" collapsed="false">
      <c r="B1087" s="122"/>
      <c r="C1087" s="122"/>
      <c r="D1087" s="122"/>
      <c r="E1087" s="122"/>
      <c r="F1087" s="122"/>
      <c r="G1087" s="122"/>
      <c r="H1087" s="122"/>
      <c r="I1087" s="122"/>
      <c r="J1087" s="122"/>
      <c r="K1087" s="122"/>
      <c r="L1087" s="122"/>
      <c r="M1087" s="122"/>
      <c r="N1087" s="122"/>
    </row>
    <row r="1088" s="23" customFormat="true" ht="10.2" hidden="false" customHeight="false" outlineLevel="0" collapsed="false">
      <c r="B1088" s="122"/>
      <c r="C1088" s="122"/>
      <c r="D1088" s="122"/>
      <c r="E1088" s="122"/>
      <c r="F1088" s="122"/>
      <c r="G1088" s="122"/>
      <c r="H1088" s="122"/>
      <c r="I1088" s="122"/>
      <c r="J1088" s="122"/>
      <c r="K1088" s="122"/>
      <c r="L1088" s="122"/>
      <c r="M1088" s="122"/>
      <c r="N1088" s="122"/>
    </row>
    <row r="1089" s="23" customFormat="true" ht="10.2" hidden="false" customHeight="false" outlineLevel="0" collapsed="false">
      <c r="B1089" s="122"/>
      <c r="C1089" s="122"/>
      <c r="D1089" s="122"/>
      <c r="E1089" s="122"/>
      <c r="F1089" s="122"/>
      <c r="G1089" s="122"/>
      <c r="H1089" s="122"/>
      <c r="I1089" s="122"/>
      <c r="J1089" s="122"/>
      <c r="K1089" s="122"/>
      <c r="L1089" s="122"/>
      <c r="M1089" s="122"/>
      <c r="N1089" s="122"/>
    </row>
    <row r="1090" s="23" customFormat="true" ht="10.2" hidden="false" customHeight="false" outlineLevel="0" collapsed="false">
      <c r="B1090" s="122"/>
      <c r="C1090" s="122"/>
      <c r="D1090" s="122"/>
      <c r="E1090" s="122"/>
      <c r="F1090" s="122"/>
      <c r="G1090" s="122"/>
      <c r="H1090" s="122"/>
      <c r="I1090" s="122"/>
      <c r="J1090" s="122"/>
      <c r="K1090" s="122"/>
      <c r="L1090" s="122"/>
      <c r="M1090" s="122"/>
      <c r="N1090" s="122"/>
    </row>
    <row r="1091" s="23" customFormat="true" ht="10.2" hidden="false" customHeight="false" outlineLevel="0" collapsed="false">
      <c r="B1091" s="122"/>
      <c r="C1091" s="122"/>
      <c r="D1091" s="122"/>
      <c r="E1091" s="122"/>
      <c r="F1091" s="122"/>
      <c r="G1091" s="122"/>
      <c r="H1091" s="122"/>
      <c r="I1091" s="122"/>
      <c r="J1091" s="122"/>
      <c r="K1091" s="122"/>
      <c r="L1091" s="122"/>
      <c r="M1091" s="122"/>
      <c r="N1091" s="122"/>
    </row>
    <row r="1092" s="23" customFormat="true" ht="10.2" hidden="false" customHeight="false" outlineLevel="0" collapsed="false">
      <c r="B1092" s="122"/>
      <c r="C1092" s="122"/>
      <c r="D1092" s="122"/>
      <c r="E1092" s="122"/>
      <c r="F1092" s="122"/>
      <c r="G1092" s="122"/>
      <c r="H1092" s="122"/>
      <c r="I1092" s="122"/>
      <c r="J1092" s="122"/>
      <c r="K1092" s="122"/>
      <c r="L1092" s="122"/>
      <c r="M1092" s="122"/>
      <c r="N1092" s="122"/>
    </row>
    <row r="1093" s="23" customFormat="true" ht="10.2" hidden="false" customHeight="false" outlineLevel="0" collapsed="false">
      <c r="B1093" s="122"/>
      <c r="C1093" s="122"/>
      <c r="D1093" s="122"/>
      <c r="E1093" s="122"/>
      <c r="F1093" s="122"/>
      <c r="G1093" s="122"/>
      <c r="H1093" s="122"/>
      <c r="I1093" s="122"/>
      <c r="J1093" s="122"/>
      <c r="K1093" s="122"/>
      <c r="L1093" s="122"/>
      <c r="M1093" s="122"/>
      <c r="N1093" s="122"/>
    </row>
    <row r="1094" s="23" customFormat="true" ht="10.2" hidden="false" customHeight="false" outlineLevel="0" collapsed="false">
      <c r="B1094" s="122"/>
      <c r="C1094" s="122"/>
      <c r="D1094" s="122"/>
      <c r="E1094" s="122"/>
      <c r="F1094" s="122"/>
      <c r="G1094" s="122"/>
      <c r="H1094" s="122"/>
      <c r="I1094" s="122"/>
      <c r="J1094" s="122"/>
      <c r="K1094" s="122"/>
      <c r="L1094" s="122"/>
      <c r="M1094" s="122"/>
      <c r="N1094" s="122"/>
    </row>
    <row r="1095" s="23" customFormat="true" ht="10.2" hidden="false" customHeight="false" outlineLevel="0" collapsed="false">
      <c r="B1095" s="122"/>
      <c r="C1095" s="122"/>
      <c r="D1095" s="122"/>
      <c r="E1095" s="122"/>
      <c r="F1095" s="122"/>
      <c r="G1095" s="122"/>
      <c r="H1095" s="122"/>
      <c r="I1095" s="122"/>
      <c r="J1095" s="122"/>
      <c r="K1095" s="122"/>
      <c r="L1095" s="122"/>
      <c r="M1095" s="122"/>
      <c r="N1095" s="122"/>
    </row>
    <row r="1096" s="23" customFormat="true" ht="10.2" hidden="false" customHeight="false" outlineLevel="0" collapsed="false">
      <c r="B1096" s="122"/>
      <c r="C1096" s="122"/>
      <c r="D1096" s="122"/>
      <c r="E1096" s="122"/>
      <c r="F1096" s="122"/>
      <c r="G1096" s="122"/>
      <c r="H1096" s="122"/>
      <c r="I1096" s="122"/>
      <c r="J1096" s="122"/>
      <c r="K1096" s="122"/>
      <c r="L1096" s="122"/>
      <c r="M1096" s="122"/>
      <c r="N1096" s="122"/>
    </row>
    <row r="1097" s="23" customFormat="true" ht="10.2" hidden="false" customHeight="false" outlineLevel="0" collapsed="false">
      <c r="B1097" s="122"/>
      <c r="C1097" s="122"/>
      <c r="D1097" s="122"/>
      <c r="E1097" s="122"/>
      <c r="F1097" s="122"/>
      <c r="G1097" s="122"/>
      <c r="H1097" s="122"/>
      <c r="I1097" s="122"/>
      <c r="J1097" s="122"/>
      <c r="K1097" s="122"/>
      <c r="L1097" s="122"/>
      <c r="M1097" s="122"/>
      <c r="N1097" s="122"/>
    </row>
    <row r="1098" s="23" customFormat="true" ht="10.2" hidden="false" customHeight="false" outlineLevel="0" collapsed="false">
      <c r="B1098" s="122"/>
      <c r="C1098" s="122"/>
      <c r="D1098" s="122"/>
      <c r="E1098" s="122"/>
      <c r="F1098" s="122"/>
      <c r="G1098" s="122"/>
      <c r="H1098" s="122"/>
      <c r="I1098" s="122"/>
      <c r="J1098" s="122"/>
      <c r="K1098" s="122"/>
      <c r="L1098" s="122"/>
      <c r="M1098" s="122"/>
      <c r="N1098" s="122"/>
    </row>
    <row r="1099" s="23" customFormat="true" ht="10.2" hidden="false" customHeight="false" outlineLevel="0" collapsed="false">
      <c r="B1099" s="122"/>
      <c r="C1099" s="122"/>
      <c r="D1099" s="122"/>
      <c r="E1099" s="122"/>
      <c r="F1099" s="122"/>
      <c r="G1099" s="122"/>
      <c r="H1099" s="122"/>
      <c r="I1099" s="122"/>
      <c r="J1099" s="122"/>
      <c r="K1099" s="122"/>
      <c r="L1099" s="122"/>
      <c r="M1099" s="122"/>
      <c r="N1099" s="122"/>
    </row>
    <row r="1100" s="23" customFormat="true" ht="10.2" hidden="false" customHeight="false" outlineLevel="0" collapsed="false">
      <c r="B1100" s="122"/>
      <c r="C1100" s="122"/>
      <c r="D1100" s="122"/>
      <c r="E1100" s="122"/>
      <c r="F1100" s="122"/>
      <c r="G1100" s="122"/>
      <c r="H1100" s="122"/>
      <c r="I1100" s="122"/>
      <c r="J1100" s="122"/>
      <c r="K1100" s="122"/>
      <c r="L1100" s="122"/>
      <c r="M1100" s="122"/>
      <c r="N1100" s="122"/>
    </row>
    <row r="1101" s="23" customFormat="true" ht="10.2" hidden="false" customHeight="false" outlineLevel="0" collapsed="false">
      <c r="B1101" s="122"/>
      <c r="C1101" s="122"/>
      <c r="D1101" s="122"/>
      <c r="E1101" s="122"/>
      <c r="F1101" s="122"/>
      <c r="G1101" s="122"/>
      <c r="H1101" s="122"/>
      <c r="I1101" s="122"/>
      <c r="J1101" s="122"/>
      <c r="K1101" s="122"/>
      <c r="L1101" s="122"/>
      <c r="M1101" s="122"/>
      <c r="N1101" s="122"/>
    </row>
    <row r="1102" s="23" customFormat="true" ht="10.2" hidden="false" customHeight="false" outlineLevel="0" collapsed="false">
      <c r="B1102" s="122"/>
      <c r="C1102" s="122"/>
      <c r="D1102" s="122"/>
      <c r="E1102" s="122"/>
      <c r="F1102" s="122"/>
      <c r="G1102" s="122"/>
      <c r="H1102" s="122"/>
      <c r="I1102" s="122"/>
      <c r="J1102" s="122"/>
      <c r="K1102" s="122"/>
      <c r="L1102" s="122"/>
      <c r="M1102" s="122"/>
      <c r="N1102" s="122"/>
    </row>
    <row r="1103" s="23" customFormat="true" ht="10.2" hidden="false" customHeight="false" outlineLevel="0" collapsed="false">
      <c r="B1103" s="122"/>
      <c r="C1103" s="122"/>
      <c r="D1103" s="122"/>
      <c r="E1103" s="122"/>
      <c r="F1103" s="122"/>
      <c r="G1103" s="122"/>
      <c r="H1103" s="122"/>
      <c r="I1103" s="122"/>
      <c r="J1103" s="122"/>
      <c r="K1103" s="122"/>
      <c r="L1103" s="122"/>
      <c r="M1103" s="122"/>
      <c r="N1103" s="122"/>
    </row>
    <row r="1104" s="23" customFormat="true" ht="10.2" hidden="false" customHeight="false" outlineLevel="0" collapsed="false">
      <c r="B1104" s="122"/>
      <c r="C1104" s="122"/>
      <c r="D1104" s="122"/>
      <c r="E1104" s="122"/>
      <c r="F1104" s="122"/>
      <c r="G1104" s="122"/>
      <c r="H1104" s="122"/>
      <c r="I1104" s="122"/>
      <c r="J1104" s="122"/>
      <c r="K1104" s="122"/>
      <c r="L1104" s="122"/>
      <c r="M1104" s="122"/>
      <c r="N1104" s="122"/>
    </row>
    <row r="1105" s="23" customFormat="true" ht="10.2" hidden="false" customHeight="false" outlineLevel="0" collapsed="false">
      <c r="B1105" s="122"/>
      <c r="C1105" s="122"/>
      <c r="D1105" s="122"/>
      <c r="E1105" s="122"/>
      <c r="F1105" s="122"/>
      <c r="G1105" s="122"/>
      <c r="H1105" s="122"/>
      <c r="I1105" s="122"/>
      <c r="J1105" s="122"/>
      <c r="K1105" s="122"/>
      <c r="L1105" s="122"/>
      <c r="M1105" s="122"/>
      <c r="N1105" s="122"/>
    </row>
    <row r="1106" s="23" customFormat="true" ht="10.2" hidden="false" customHeight="false" outlineLevel="0" collapsed="false">
      <c r="B1106" s="122"/>
      <c r="C1106" s="122"/>
      <c r="D1106" s="122"/>
      <c r="E1106" s="122"/>
      <c r="F1106" s="122"/>
      <c r="G1106" s="122"/>
      <c r="H1106" s="122"/>
      <c r="I1106" s="122"/>
      <c r="J1106" s="122"/>
      <c r="K1106" s="122"/>
      <c r="L1106" s="122"/>
      <c r="M1106" s="122"/>
      <c r="N1106" s="122"/>
    </row>
    <row r="1107" s="23" customFormat="true" ht="10.2" hidden="false" customHeight="false" outlineLevel="0" collapsed="false">
      <c r="B1107" s="122"/>
      <c r="C1107" s="122"/>
      <c r="D1107" s="122"/>
      <c r="E1107" s="122"/>
      <c r="F1107" s="122"/>
      <c r="G1107" s="122"/>
      <c r="H1107" s="122"/>
      <c r="I1107" s="122"/>
      <c r="J1107" s="122"/>
      <c r="K1107" s="122"/>
      <c r="L1107" s="122"/>
      <c r="M1107" s="122"/>
      <c r="N1107" s="122"/>
    </row>
    <row r="1108" s="23" customFormat="true" ht="10.2" hidden="false" customHeight="false" outlineLevel="0" collapsed="false">
      <c r="B1108" s="122"/>
      <c r="C1108" s="122"/>
      <c r="D1108" s="122"/>
      <c r="E1108" s="122"/>
      <c r="F1108" s="122"/>
      <c r="G1108" s="122"/>
      <c r="H1108" s="122"/>
      <c r="I1108" s="122"/>
      <c r="J1108" s="122"/>
      <c r="K1108" s="122"/>
      <c r="L1108" s="122"/>
      <c r="M1108" s="122"/>
      <c r="N1108" s="122"/>
    </row>
    <row r="1109" s="23" customFormat="true" ht="10.2" hidden="false" customHeight="false" outlineLevel="0" collapsed="false">
      <c r="B1109" s="122"/>
      <c r="C1109" s="122"/>
      <c r="D1109" s="122"/>
      <c r="E1109" s="122"/>
      <c r="F1109" s="122"/>
      <c r="G1109" s="122"/>
      <c r="H1109" s="122"/>
      <c r="I1109" s="122"/>
      <c r="J1109" s="122"/>
      <c r="K1109" s="122"/>
      <c r="L1109" s="122"/>
      <c r="M1109" s="122"/>
      <c r="N1109" s="122"/>
    </row>
    <row r="1110" s="23" customFormat="true" ht="10.2" hidden="false" customHeight="false" outlineLevel="0" collapsed="false">
      <c r="B1110" s="122"/>
      <c r="C1110" s="122"/>
      <c r="D1110" s="122"/>
      <c r="E1110" s="122"/>
      <c r="F1110" s="122"/>
      <c r="G1110" s="122"/>
      <c r="H1110" s="122"/>
      <c r="I1110" s="122"/>
      <c r="J1110" s="122"/>
      <c r="K1110" s="122"/>
      <c r="L1110" s="122"/>
      <c r="M1110" s="122"/>
      <c r="N1110" s="122"/>
    </row>
    <row r="1111" s="23" customFormat="true" ht="10.2" hidden="false" customHeight="false" outlineLevel="0" collapsed="false">
      <c r="B1111" s="122"/>
      <c r="C1111" s="122"/>
      <c r="D1111" s="122"/>
      <c r="E1111" s="122"/>
      <c r="F1111" s="122"/>
      <c r="G1111" s="122"/>
      <c r="H1111" s="122"/>
      <c r="I1111" s="122"/>
      <c r="J1111" s="122"/>
      <c r="K1111" s="122"/>
      <c r="L1111" s="122"/>
      <c r="M1111" s="122"/>
      <c r="N1111" s="122"/>
    </row>
    <row r="1112" s="23" customFormat="true" ht="10.2" hidden="false" customHeight="false" outlineLevel="0" collapsed="false">
      <c r="B1112" s="122"/>
      <c r="C1112" s="122"/>
      <c r="D1112" s="122"/>
      <c r="E1112" s="122"/>
      <c r="F1112" s="122"/>
      <c r="G1112" s="122"/>
      <c r="H1112" s="122"/>
      <c r="I1112" s="122"/>
      <c r="J1112" s="122"/>
      <c r="K1112" s="122"/>
      <c r="L1112" s="122"/>
      <c r="M1112" s="122"/>
      <c r="N1112" s="122"/>
    </row>
  </sheetData>
  <printOptions headings="false" gridLines="false" gridLinesSet="true" horizontalCentered="true" verticalCentered="false"/>
  <pageMargins left="0.590277777777778" right="0.590277777777778" top="0.865972222222222" bottom="0.590277777777778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STRABAG Group</oddHeader>
    <oddFooter/>
  </headerFooter>
  <rowBreaks count="6" manualBreakCount="6">
    <brk id="36" man="true" max="16383" min="0"/>
    <brk id="78" man="true" max="16383" min="0"/>
    <brk id="103" man="true" max="16383" min="0"/>
    <brk id="124" man="true" max="16383" min="0"/>
    <brk id="158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" activeCellId="0" sqref="H1:L16384"/>
    </sheetView>
  </sheetViews>
  <sheetFormatPr defaultColWidth="20.66015625" defaultRowHeight="12" zeroHeight="false" outlineLevelRow="1" outlineLevelCol="0"/>
  <cols>
    <col collapsed="false" customWidth="false" hidden="false" outlineLevel="0" max="1" min="1" style="123" width="20.66"/>
    <col collapsed="false" customWidth="true" hidden="false" outlineLevel="0" max="12" min="2" style="124" width="10.87"/>
    <col collapsed="false" customWidth="false" hidden="false" outlineLevel="0" max="257" min="13" style="123" width="20.66"/>
  </cols>
  <sheetData>
    <row r="1" s="126" customFormat="true" ht="24.75" hidden="false" customHeight="true" outlineLevel="0" collapsed="false">
      <c r="A1" s="125" t="s">
        <v>162</v>
      </c>
      <c r="B1" s="25" t="s">
        <v>15</v>
      </c>
      <c r="C1" s="25" t="s">
        <v>16</v>
      </c>
      <c r="D1" s="25" t="s">
        <v>17</v>
      </c>
      <c r="E1" s="25" t="s">
        <v>18</v>
      </c>
      <c r="F1" s="25" t="s">
        <v>19</v>
      </c>
      <c r="G1" s="25" t="s">
        <v>20</v>
      </c>
      <c r="H1" s="25" t="n">
        <v>2013</v>
      </c>
      <c r="I1" s="25" t="s">
        <v>21</v>
      </c>
      <c r="J1" s="25" t="n">
        <v>2012</v>
      </c>
      <c r="K1" s="25" t="s">
        <v>22</v>
      </c>
      <c r="L1" s="25" t="n">
        <v>2011</v>
      </c>
    </row>
    <row r="2" customFormat="false" ht="3" hidden="true" customHeight="true" outlineLevel="1" collapsed="false"/>
    <row r="3" s="131" customFormat="true" ht="10.2" hidden="false" customHeight="true" outlineLevel="0" collapsed="false">
      <c r="A3" s="127" t="s">
        <v>24</v>
      </c>
      <c r="B3" s="128" t="n">
        <v>1937.24</v>
      </c>
      <c r="C3" s="129" t="n">
        <f aca="false">IF((+B3/D3)&lt;0,"n.m.",IF(B3&lt;0,(+B3/D3-1)*-1,(+B3/D3-1)))</f>
        <v>0.104683918205353</v>
      </c>
      <c r="D3" s="128" t="n">
        <v>1753.66</v>
      </c>
      <c r="E3" s="128" t="n">
        <f aca="false">E73</f>
        <v>4586.63</v>
      </c>
      <c r="F3" s="129" t="n">
        <f aca="false">IF((+E3/G3)&lt;0,"n.m.",IF(E3&lt;0,(+E3/G3-1)*-1,(+E3/G3-1)))</f>
        <v>0.0733553778576561</v>
      </c>
      <c r="G3" s="128" t="n">
        <f aca="false">G73</f>
        <v>4273.17</v>
      </c>
      <c r="H3" s="128" t="n">
        <f aca="false">H73</f>
        <v>6021.11</v>
      </c>
      <c r="I3" s="130" t="n">
        <f aca="false">(H3-J3)/J3</f>
        <v>-0.0346407104504125</v>
      </c>
      <c r="J3" s="128" t="n">
        <v>6237.17</v>
      </c>
      <c r="K3" s="130" t="n">
        <v>-0.0250643999549824</v>
      </c>
      <c r="L3" s="128" t="n">
        <v>6397.52</v>
      </c>
    </row>
    <row r="4" s="131" customFormat="true" ht="10.2" hidden="false" customHeight="true" outlineLevel="0" collapsed="false">
      <c r="A4" s="127" t="s">
        <v>25</v>
      </c>
      <c r="B4" s="128"/>
      <c r="C4" s="130"/>
      <c r="D4" s="128"/>
      <c r="E4" s="128" t="n">
        <f aca="false">E104</f>
        <v>6054.15</v>
      </c>
      <c r="F4" s="129" t="n">
        <f aca="false">IF((+E4/G4)&lt;0,"n.m.",IF(E4&lt;0,(+E4/G4-1)*-1,(+E4/G4-1)))</f>
        <v>0.0435598747897072</v>
      </c>
      <c r="G4" s="128" t="n">
        <f aca="false">G104</f>
        <v>5801.44</v>
      </c>
      <c r="H4" s="128" t="n">
        <f aca="false">H104</f>
        <v>5451.26</v>
      </c>
      <c r="I4" s="130" t="n">
        <f aca="false">(H4-J4)/J4</f>
        <v>0.129439016102699</v>
      </c>
      <c r="J4" s="128" t="n">
        <v>4826.52</v>
      </c>
      <c r="K4" s="130" t="n">
        <v>-0.0174062809190518</v>
      </c>
      <c r="L4" s="128" t="n">
        <v>4912.02</v>
      </c>
    </row>
    <row r="5" s="131" customFormat="true" ht="10.2" hidden="false" customHeight="true" outlineLevel="0" collapsed="false">
      <c r="A5" s="127" t="s">
        <v>26</v>
      </c>
      <c r="B5" s="128" t="n">
        <v>1713.71</v>
      </c>
      <c r="C5" s="129" t="n">
        <f aca="false">IF((+B5/D5)&lt;0,"n.m.",IF(B5&lt;0,(+B5/D5-1)*-1,(+B5/D5-1)))</f>
        <v>0.0552726377043629</v>
      </c>
      <c r="D5" s="128" t="n">
        <v>1623.95</v>
      </c>
      <c r="E5" s="128" t="n">
        <v>4234.25</v>
      </c>
      <c r="F5" s="129" t="n">
        <f aca="false">IF((+E5/G5)&lt;0,"n.m.",IF(E5&lt;0,(+E5/G5-1)*-1,(+E5/G5-1)))</f>
        <v>0.0729997111130258</v>
      </c>
      <c r="G5" s="128" t="n">
        <v>3946.18</v>
      </c>
      <c r="H5" s="128" t="n">
        <v>5524.427</v>
      </c>
      <c r="I5" s="130" t="n">
        <f aca="false">(H5-J5)/J5</f>
        <v>0.0027045883801982</v>
      </c>
      <c r="J5" s="128" t="n">
        <v>5509.526</v>
      </c>
      <c r="K5" s="130" t="n">
        <v>-0.0756731473537317</v>
      </c>
      <c r="L5" s="128" t="n">
        <v>5960.582</v>
      </c>
    </row>
    <row r="6" s="131" customFormat="true" ht="10.2" hidden="false" customHeight="true" outlineLevel="0" collapsed="false">
      <c r="A6" s="127" t="s">
        <v>163</v>
      </c>
      <c r="B6" s="128" t="n">
        <v>42.4</v>
      </c>
      <c r="C6" s="129" t="n">
        <f aca="false">IF((+B6/D6)&lt;0,"n.m.",IF(B6&lt;0,(+B6/D6-1)*-1,(+B6/D6-1)))</f>
        <v>-0.233273056057866</v>
      </c>
      <c r="D6" s="128" t="n">
        <v>55.3</v>
      </c>
      <c r="E6" s="128" t="n">
        <v>-52.22</v>
      </c>
      <c r="F6" s="129" t="n">
        <f aca="false">IF((+E6/G6)&lt;0,"n.m.",IF(E6&lt;0,(+E6/G6-1)*-1,(+E6/G6-1)))</f>
        <v>-1.50816522574448</v>
      </c>
      <c r="G6" s="128" t="n">
        <v>-20.82</v>
      </c>
      <c r="H6" s="128" t="n">
        <v>72.537</v>
      </c>
      <c r="I6" s="130" t="s">
        <v>34</v>
      </c>
      <c r="J6" s="128" t="n">
        <v>-51.317</v>
      </c>
      <c r="K6" s="130" t="s">
        <v>34</v>
      </c>
      <c r="L6" s="128" t="n">
        <v>149.125</v>
      </c>
    </row>
    <row r="7" s="131" customFormat="true" ht="10.2" hidden="false" customHeight="true" outlineLevel="0" collapsed="false">
      <c r="A7" s="127" t="s">
        <v>164</v>
      </c>
      <c r="B7" s="128" t="n">
        <v>42.4</v>
      </c>
      <c r="C7" s="129" t="n">
        <f aca="false">IF((+B7/D7)&lt;0,"n.m.",IF(B7&lt;0,(+B7/D7-1)*-1,(+B7/D7-1)))</f>
        <v>-0.233273056057866</v>
      </c>
      <c r="D7" s="128" t="n">
        <v>55.3</v>
      </c>
      <c r="E7" s="128" t="n">
        <v>-52.22</v>
      </c>
      <c r="F7" s="129" t="n">
        <f aca="false">IF((+E7/G7)&lt;0,"n.m.",IF(E7&lt;0,(+E7/G7-1)*-1,(+E7/G7-1)))</f>
        <v>-1.50816522574448</v>
      </c>
      <c r="G7" s="128" t="n">
        <v>-20.82</v>
      </c>
      <c r="H7" s="128" t="n">
        <v>72.537</v>
      </c>
      <c r="I7" s="130" t="s">
        <v>34</v>
      </c>
      <c r="J7" s="128" t="n">
        <v>-51.317</v>
      </c>
      <c r="K7" s="130" t="s">
        <v>34</v>
      </c>
      <c r="L7" s="128" t="n">
        <v>149.125</v>
      </c>
    </row>
    <row r="8" customFormat="false" ht="10.2" hidden="false" customHeight="true" outlineLevel="0" collapsed="false">
      <c r="A8" s="132" t="s">
        <v>165</v>
      </c>
      <c r="B8" s="133" t="n">
        <f aca="false">B6/B5</f>
        <v>0.0247416424015732</v>
      </c>
      <c r="C8" s="130"/>
      <c r="D8" s="133" t="n">
        <f aca="false">D6/D5</f>
        <v>0.0340527725607315</v>
      </c>
      <c r="E8" s="133" t="n">
        <f aca="false">E6/E5</f>
        <v>-0.0123327625907776</v>
      </c>
      <c r="F8" s="130"/>
      <c r="G8" s="133" t="n">
        <f aca="false">G6/G5</f>
        <v>-0.00527598842424826</v>
      </c>
      <c r="H8" s="133" t="n">
        <f aca="false">H6/H5</f>
        <v>0.0131302305198349</v>
      </c>
      <c r="I8" s="133"/>
      <c r="J8" s="133" t="n">
        <f aca="false">J6/J5</f>
        <v>-0.00931423138760031</v>
      </c>
      <c r="K8" s="133"/>
      <c r="L8" s="133" t="n">
        <f aca="false">L6/L5</f>
        <v>0.0250185300697147</v>
      </c>
    </row>
    <row r="9" customFormat="false" ht="10.2" hidden="false" customHeight="true" outlineLevel="0" collapsed="false">
      <c r="A9" s="132" t="s">
        <v>166</v>
      </c>
      <c r="B9" s="134" t="n">
        <f aca="false">B3/Group!B2</f>
        <v>0.492679391157284</v>
      </c>
      <c r="C9" s="134"/>
      <c r="D9" s="134" t="n">
        <f aca="false">D3/Group!D2</f>
        <v>0.442150062654272</v>
      </c>
      <c r="E9" s="134" t="n">
        <f aca="false">E3/Group!E188</f>
        <v>0.472283660776803</v>
      </c>
      <c r="F9" s="134"/>
      <c r="G9" s="134" t="n">
        <f aca="false">G3/Group!G2</f>
        <v>0.44469524549885</v>
      </c>
      <c r="H9" s="134" t="n">
        <f aca="false">H3/Group!H188</f>
        <v>0.443607083732715</v>
      </c>
      <c r="I9" s="134"/>
      <c r="J9" s="134" t="n">
        <f aca="false">J3/Group!J2</f>
        <v>0.444160625525188</v>
      </c>
      <c r="K9" s="134"/>
      <c r="L9" s="134" t="n">
        <f aca="false">L3/Group!L2</f>
        <v>0.446571756649693</v>
      </c>
    </row>
    <row r="10" customFormat="false" ht="10.2" hidden="false" customHeight="true" outlineLevel="0" collapsed="false">
      <c r="A10" s="132" t="s">
        <v>167</v>
      </c>
      <c r="B10" s="134"/>
      <c r="C10" s="134"/>
      <c r="D10" s="134"/>
      <c r="E10" s="134" t="n">
        <f aca="false">E4/Group!E219</f>
        <v>0.393128920883304</v>
      </c>
      <c r="F10" s="134"/>
      <c r="G10" s="134" t="n">
        <f aca="false">G4/Group!G3</f>
        <v>0.414416692561281</v>
      </c>
      <c r="H10" s="134" t="n">
        <f aca="false">H4/Group!H219</f>
        <v>0.404705976682445</v>
      </c>
      <c r="I10" s="134"/>
      <c r="J10" s="134" t="n">
        <f aca="false">J4/Group!J3</f>
        <v>0.36557178629155</v>
      </c>
      <c r="K10" s="134"/>
      <c r="L10" s="134" t="n">
        <f aca="false">L4/Group!L3</f>
        <v>0.367831361389846</v>
      </c>
      <c r="M10" s="135"/>
      <c r="N10" s="135"/>
    </row>
    <row r="11" customFormat="false" ht="10.2" hidden="false" customHeight="true" outlineLevel="0" collapsed="false">
      <c r="A11" s="132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</row>
    <row r="12" s="131" customFormat="true" ht="10.2" hidden="false" customHeight="true" outlineLevel="0" collapsed="false">
      <c r="A12" s="137" t="s">
        <v>130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</row>
    <row r="13" s="27" customFormat="true" ht="10.2" hidden="false" customHeight="true" outlineLevel="0" collapsed="false">
      <c r="A13" s="139" t="s">
        <v>131</v>
      </c>
      <c r="B13" s="140"/>
      <c r="C13" s="141"/>
      <c r="D13" s="140"/>
      <c r="E13" s="140" t="n">
        <v>16883</v>
      </c>
      <c r="F13" s="141" t="n">
        <f aca="false">IF((+E13/G13)&lt;0,"n.m.",IF(E13&lt;0,(+E13/G13-1)*-1,(+E13/G13-1)))</f>
        <v>0.0579646572252162</v>
      </c>
      <c r="G13" s="140" t="n">
        <v>15958</v>
      </c>
      <c r="H13" s="140" t="n">
        <v>16089</v>
      </c>
      <c r="I13" s="141"/>
      <c r="J13" s="142"/>
      <c r="K13" s="141"/>
      <c r="L13" s="143"/>
      <c r="M13" s="104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s="27" customFormat="true" ht="10.2" hidden="false" customHeight="true" outlineLevel="0" collapsed="false">
      <c r="A14" s="139" t="s">
        <v>132</v>
      </c>
      <c r="B14" s="140"/>
      <c r="C14" s="141"/>
      <c r="D14" s="140"/>
      <c r="E14" s="140" t="n">
        <v>115</v>
      </c>
      <c r="F14" s="141" t="n">
        <f aca="false">IF((+E14/G14)&lt;0,"n.m.",IF(E14&lt;0,(+E14/G14-1)*-1,(+E14/G14-1)))</f>
        <v>0</v>
      </c>
      <c r="G14" s="140" t="n">
        <v>115</v>
      </c>
      <c r="H14" s="140" t="n">
        <v>113</v>
      </c>
      <c r="I14" s="141"/>
      <c r="J14" s="142"/>
      <c r="K14" s="141"/>
      <c r="L14" s="143"/>
      <c r="M14" s="104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s="27" customFormat="true" ht="10.2" hidden="false" customHeight="true" outlineLevel="0" collapsed="false">
      <c r="A15" s="139" t="s">
        <v>133</v>
      </c>
      <c r="B15" s="140"/>
      <c r="C15" s="141"/>
      <c r="D15" s="140"/>
      <c r="E15" s="140" t="n">
        <v>3284</v>
      </c>
      <c r="F15" s="141" t="n">
        <f aca="false">IF((+E15/G15)&lt;0,"n.m.",IF(E15&lt;0,(+E15/G15-1)*-1,(+E15/G15-1)))</f>
        <v>-0.137831451824626</v>
      </c>
      <c r="G15" s="140" t="n">
        <v>3809</v>
      </c>
      <c r="H15" s="140" t="n">
        <v>3731</v>
      </c>
      <c r="I15" s="141"/>
      <c r="J15" s="142"/>
      <c r="K15" s="141"/>
      <c r="L15" s="143"/>
      <c r="M15" s="104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</row>
    <row r="16" s="27" customFormat="true" ht="10.2" hidden="false" customHeight="true" outlineLevel="0" collapsed="false">
      <c r="A16" s="139" t="s">
        <v>134</v>
      </c>
      <c r="B16" s="140"/>
      <c r="C16" s="141"/>
      <c r="D16" s="140"/>
      <c r="E16" s="140" t="n">
        <v>0</v>
      </c>
      <c r="F16" s="141"/>
      <c r="G16" s="140" t="n">
        <v>0</v>
      </c>
      <c r="H16" s="140" t="n">
        <v>0</v>
      </c>
      <c r="I16" s="141"/>
      <c r="J16" s="142"/>
      <c r="K16" s="141"/>
      <c r="L16" s="143"/>
      <c r="M16" s="104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s="21" customFormat="true" ht="10.2" hidden="false" customHeight="true" outlineLevel="0" collapsed="false">
      <c r="A17" s="139" t="s">
        <v>135</v>
      </c>
      <c r="B17" s="140"/>
      <c r="C17" s="141"/>
      <c r="D17" s="140"/>
      <c r="E17" s="140" t="n">
        <v>1</v>
      </c>
      <c r="F17" s="141" t="n">
        <f aca="false">IF((+E17/G17)&lt;0,"n.m.",IF(E17&lt;0,(+E17/G17-1)*-1,(+E17/G17-1)))</f>
        <v>-0.833333333333333</v>
      </c>
      <c r="G17" s="140" t="n">
        <v>6</v>
      </c>
      <c r="H17" s="140" t="n">
        <v>4</v>
      </c>
      <c r="I17" s="141"/>
      <c r="J17" s="142"/>
      <c r="K17" s="141"/>
      <c r="L17" s="143"/>
      <c r="M17" s="104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s="21" customFormat="true" ht="10.2" hidden="false" customHeight="true" outlineLevel="0" collapsed="false">
      <c r="A18" s="139" t="s">
        <v>136</v>
      </c>
      <c r="B18" s="140"/>
      <c r="C18" s="141"/>
      <c r="D18" s="140"/>
      <c r="E18" s="140" t="n">
        <v>357</v>
      </c>
      <c r="F18" s="141" t="n">
        <f aca="false">IF((+E18/G18)&lt;0,"n.m.",IF(E18&lt;0,(+E18/G18-1)*-1,(+E18/G18-1)))</f>
        <v>0.0317919075144508</v>
      </c>
      <c r="G18" s="140" t="n">
        <v>346</v>
      </c>
      <c r="H18" s="140" t="n">
        <v>352</v>
      </c>
      <c r="I18" s="141"/>
      <c r="J18" s="142"/>
      <c r="K18" s="141"/>
      <c r="L18" s="143"/>
      <c r="M18" s="104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s="21" customFormat="true" ht="10.2" hidden="false" customHeight="true" outlineLevel="0" collapsed="false">
      <c r="A19" s="139" t="s">
        <v>137</v>
      </c>
      <c r="B19" s="140"/>
      <c r="C19" s="141"/>
      <c r="D19" s="140"/>
      <c r="E19" s="140" t="n">
        <v>0</v>
      </c>
      <c r="F19" s="141"/>
      <c r="G19" s="140" t="n">
        <v>0</v>
      </c>
      <c r="H19" s="140" t="n">
        <v>0</v>
      </c>
      <c r="I19" s="141"/>
      <c r="J19" s="142"/>
      <c r="K19" s="141"/>
      <c r="L19" s="143"/>
      <c r="M19" s="104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s="21" customFormat="true" ht="10.2" hidden="false" customHeight="true" outlineLevel="0" collapsed="false">
      <c r="A20" s="139" t="s">
        <v>138</v>
      </c>
      <c r="B20" s="140"/>
      <c r="C20" s="141"/>
      <c r="D20" s="140"/>
      <c r="E20" s="140" t="n">
        <v>67</v>
      </c>
      <c r="F20" s="141" t="n">
        <f aca="false">IF((+E20/G20)&lt;0,"n.m.",IF(E20&lt;0,(+E20/G20-1)*-1,(+E20/G20-1)))</f>
        <v>-0.106666666666667</v>
      </c>
      <c r="G20" s="140" t="n">
        <v>75</v>
      </c>
      <c r="H20" s="140" t="n">
        <v>73</v>
      </c>
      <c r="I20" s="141"/>
      <c r="J20" s="142"/>
      <c r="K20" s="141"/>
      <c r="L20" s="143"/>
      <c r="M20" s="104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s="21" customFormat="true" ht="10.2" hidden="false" customHeight="true" outlineLevel="0" collapsed="false">
      <c r="A21" s="139" t="s">
        <v>139</v>
      </c>
      <c r="B21" s="140"/>
      <c r="C21" s="141"/>
      <c r="D21" s="140"/>
      <c r="E21" s="140" t="n">
        <v>0</v>
      </c>
      <c r="F21" s="141" t="n">
        <f aca="false">IF((+E21/G21)&lt;0,"n.m.",IF(E21&lt;0,(+E21/G21-1)*-1,(+E21/G21-1)))</f>
        <v>-1</v>
      </c>
      <c r="G21" s="140" t="n">
        <v>1</v>
      </c>
      <c r="H21" s="140" t="n">
        <v>1</v>
      </c>
      <c r="I21" s="141"/>
      <c r="J21" s="142"/>
      <c r="K21" s="141"/>
      <c r="L21" s="143"/>
      <c r="M21" s="104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s="21" customFormat="true" ht="10.2" hidden="false" customHeight="true" outlineLevel="0" collapsed="false">
      <c r="A22" s="139" t="s">
        <v>140</v>
      </c>
      <c r="B22" s="140"/>
      <c r="C22" s="141"/>
      <c r="D22" s="140"/>
      <c r="E22" s="140" t="n">
        <v>0</v>
      </c>
      <c r="F22" s="141"/>
      <c r="G22" s="140" t="n">
        <v>0</v>
      </c>
      <c r="H22" s="140" t="n">
        <v>0</v>
      </c>
      <c r="I22" s="141"/>
      <c r="J22" s="142"/>
      <c r="K22" s="141"/>
      <c r="L22" s="143"/>
      <c r="M22" s="104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s="21" customFormat="true" ht="10.2" hidden="false" customHeight="true" outlineLevel="0" collapsed="false">
      <c r="A23" s="139" t="s">
        <v>141</v>
      </c>
      <c r="B23" s="140"/>
      <c r="C23" s="141"/>
      <c r="D23" s="140"/>
      <c r="E23" s="140" t="n">
        <v>0</v>
      </c>
      <c r="F23" s="141"/>
      <c r="G23" s="140" t="n">
        <v>0</v>
      </c>
      <c r="H23" s="140" t="n">
        <v>0</v>
      </c>
      <c r="I23" s="141"/>
      <c r="J23" s="142"/>
      <c r="K23" s="141"/>
      <c r="L23" s="143"/>
      <c r="M23" s="104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21" customFormat="true" ht="10.2" hidden="false" customHeight="true" outlineLevel="0" collapsed="false">
      <c r="A24" s="139" t="s">
        <v>142</v>
      </c>
      <c r="B24" s="140"/>
      <c r="C24" s="141"/>
      <c r="D24" s="140"/>
      <c r="E24" s="140" t="n">
        <v>2</v>
      </c>
      <c r="F24" s="141" t="n">
        <f aca="false">IF((+E24/G24)&lt;0,"n.m.",IF(E24&lt;0,(+E24/G24-1)*-1,(+E24/G24-1)))</f>
        <v>-0.333333333333333</v>
      </c>
      <c r="G24" s="140" t="n">
        <v>3</v>
      </c>
      <c r="H24" s="140" t="n">
        <v>2</v>
      </c>
      <c r="I24" s="141"/>
      <c r="J24" s="142"/>
      <c r="K24" s="141"/>
      <c r="L24" s="143"/>
      <c r="M24" s="104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s="21" customFormat="true" ht="10.2" hidden="false" customHeight="true" outlineLevel="0" collapsed="false">
      <c r="A25" s="139" t="s">
        <v>143</v>
      </c>
      <c r="B25" s="140"/>
      <c r="C25" s="141"/>
      <c r="D25" s="140"/>
      <c r="E25" s="140" t="n">
        <v>0</v>
      </c>
      <c r="F25" s="141"/>
      <c r="G25" s="140" t="n">
        <v>0</v>
      </c>
      <c r="H25" s="140" t="n">
        <v>0</v>
      </c>
      <c r="I25" s="141"/>
      <c r="J25" s="142"/>
      <c r="K25" s="141"/>
      <c r="L25" s="143"/>
      <c r="M25" s="104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s="21" customFormat="true" ht="10.2" hidden="false" customHeight="true" outlineLevel="0" collapsed="false">
      <c r="A26" s="139" t="s">
        <v>144</v>
      </c>
      <c r="B26" s="140"/>
      <c r="C26" s="141"/>
      <c r="D26" s="140"/>
      <c r="E26" s="140" t="n">
        <v>84</v>
      </c>
      <c r="F26" s="141" t="n">
        <f aca="false">IF((+E26/G26)&lt;0,"n.m.",IF(E26&lt;0,(+E26/G26-1)*-1,(+E26/G26-1)))</f>
        <v>-0.0561797752808989</v>
      </c>
      <c r="G26" s="140" t="n">
        <v>89</v>
      </c>
      <c r="H26" s="140" t="n">
        <v>88</v>
      </c>
      <c r="I26" s="141"/>
      <c r="J26" s="142"/>
      <c r="K26" s="141"/>
      <c r="L26" s="143"/>
      <c r="M26" s="104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s="21" customFormat="true" ht="10.2" hidden="false" customHeight="true" outlineLevel="0" collapsed="false">
      <c r="A27" s="139" t="s">
        <v>145</v>
      </c>
      <c r="B27" s="144"/>
      <c r="C27" s="141"/>
      <c r="D27" s="144"/>
      <c r="E27" s="144" t="n">
        <v>609</v>
      </c>
      <c r="F27" s="141" t="n">
        <f aca="false">IF((+E27/G27)&lt;0,"n.m.",IF(E27&lt;0,(+E27/G27-1)*-1,(+E27/G27-1)))</f>
        <v>-0.246287128712871</v>
      </c>
      <c r="G27" s="144" t="n">
        <v>808</v>
      </c>
      <c r="H27" s="144" t="n">
        <v>776</v>
      </c>
      <c r="I27" s="141"/>
      <c r="J27" s="145"/>
      <c r="K27" s="141"/>
      <c r="L27" s="146"/>
      <c r="M27" s="104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s="21" customFormat="true" ht="10.2" hidden="false" customHeight="true" outlineLevel="0" collapsed="false">
      <c r="A28" s="139" t="s">
        <v>146</v>
      </c>
      <c r="B28" s="140"/>
      <c r="C28" s="141"/>
      <c r="D28" s="140"/>
      <c r="E28" s="140" t="n">
        <v>535</v>
      </c>
      <c r="F28" s="141" t="n">
        <f aca="false">IF((+E28/G28)&lt;0,"n.m.",IF(E28&lt;0,(+E28/G28-1)*-1,(+E28/G28-1)))</f>
        <v>-0.23132183908046</v>
      </c>
      <c r="G28" s="140" t="n">
        <v>696</v>
      </c>
      <c r="H28" s="140" t="n">
        <v>688</v>
      </c>
      <c r="I28" s="141"/>
      <c r="J28" s="142"/>
      <c r="K28" s="141"/>
      <c r="L28" s="143"/>
      <c r="M28" s="104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s="27" customFormat="true" ht="10.2" hidden="false" customHeight="true" outlineLevel="0" collapsed="false">
      <c r="A29" s="139" t="s">
        <v>147</v>
      </c>
      <c r="B29" s="140"/>
      <c r="C29" s="141"/>
      <c r="D29" s="140"/>
      <c r="E29" s="140" t="n">
        <v>13</v>
      </c>
      <c r="F29" s="141" t="n">
        <f aca="false">IF((+E29/G29)&lt;0,"n.m.",IF(E29&lt;0,(+E29/G29-1)*-1,(+E29/G29-1)))</f>
        <v>0.857142857142857</v>
      </c>
      <c r="G29" s="140" t="n">
        <v>7</v>
      </c>
      <c r="H29" s="140" t="n">
        <v>9</v>
      </c>
      <c r="I29" s="141"/>
      <c r="J29" s="142"/>
      <c r="K29" s="141"/>
      <c r="L29" s="143"/>
      <c r="M29" s="104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</row>
    <row r="30" s="21" customFormat="true" ht="10.2" hidden="false" customHeight="true" outlineLevel="0" collapsed="false">
      <c r="A30" s="139" t="s">
        <v>148</v>
      </c>
      <c r="B30" s="140"/>
      <c r="C30" s="141"/>
      <c r="D30" s="140"/>
      <c r="E30" s="140" t="n">
        <v>542</v>
      </c>
      <c r="F30" s="141" t="n">
        <f aca="false">IF((+E30/G30)&lt;0,"n.m.",IF(E30&lt;0,(+E30/G30-1)*-1,(+E30/G30-1)))</f>
        <v>1.58095238095238</v>
      </c>
      <c r="G30" s="140" t="n">
        <v>210</v>
      </c>
      <c r="H30" s="140" t="n">
        <v>243</v>
      </c>
      <c r="I30" s="141"/>
      <c r="J30" s="142"/>
      <c r="K30" s="141"/>
      <c r="L30" s="143"/>
      <c r="M30" s="104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s="21" customFormat="true" ht="10.2" hidden="false" customHeight="true" outlineLevel="0" collapsed="false">
      <c r="A31" s="139" t="s">
        <v>149</v>
      </c>
      <c r="B31" s="140"/>
      <c r="C31" s="141"/>
      <c r="D31" s="140"/>
      <c r="E31" s="140" t="n">
        <v>347</v>
      </c>
      <c r="F31" s="141" t="n">
        <f aca="false">IF((+E31/G31)&lt;0,"n.m.",IF(E31&lt;0,(+E31/G31-1)*-1,(+E31/G31-1)))</f>
        <v>0.0483383685800605</v>
      </c>
      <c r="G31" s="140" t="n">
        <v>331</v>
      </c>
      <c r="H31" s="140" t="n">
        <v>337</v>
      </c>
      <c r="I31" s="141"/>
      <c r="J31" s="142"/>
      <c r="K31" s="141"/>
      <c r="L31" s="143"/>
      <c r="M31" s="104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s="21" customFormat="true" ht="10.2" hidden="false" customHeight="true" outlineLevel="0" collapsed="false">
      <c r="A32" s="139" t="s">
        <v>150</v>
      </c>
      <c r="B32" s="140"/>
      <c r="C32" s="141"/>
      <c r="D32" s="140"/>
      <c r="E32" s="140" t="n">
        <v>258</v>
      </c>
      <c r="F32" s="141" t="n">
        <f aca="false">IF((+E32/G32)&lt;0,"n.m.",IF(E32&lt;0,(+E32/G32-1)*-1,(+E32/G32-1)))</f>
        <v>1.08064516129032</v>
      </c>
      <c r="G32" s="140" t="n">
        <v>124</v>
      </c>
      <c r="H32" s="140" t="n">
        <v>151</v>
      </c>
      <c r="I32" s="141"/>
      <c r="J32" s="142"/>
      <c r="K32" s="141"/>
      <c r="L32" s="143"/>
      <c r="M32" s="104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s="21" customFormat="true" ht="10.2" hidden="false" customHeight="true" outlineLevel="0" collapsed="false">
      <c r="A33" s="139" t="s">
        <v>151</v>
      </c>
      <c r="B33" s="140"/>
      <c r="C33" s="147"/>
      <c r="D33" s="140"/>
      <c r="E33" s="140" t="n">
        <v>28</v>
      </c>
      <c r="F33" s="141" t="n">
        <f aca="false">IF((+E33/G33)&lt;0,"n.m.",IF(E33&lt;0,(+E33/G33-1)*-1,(+E33/G33-1)))</f>
        <v>-0.0666666666666667</v>
      </c>
      <c r="G33" s="140" t="n">
        <v>30</v>
      </c>
      <c r="H33" s="140" t="n">
        <v>28</v>
      </c>
      <c r="I33" s="147"/>
      <c r="J33" s="142"/>
      <c r="K33" s="147"/>
      <c r="L33" s="143"/>
      <c r="M33" s="104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s="21" customFormat="true" ht="10.2" hidden="false" customHeight="true" outlineLevel="0" collapsed="false">
      <c r="A34" s="139" t="s">
        <v>152</v>
      </c>
      <c r="B34" s="148"/>
      <c r="C34" s="141"/>
      <c r="D34" s="148"/>
      <c r="E34" s="148" t="n">
        <v>13</v>
      </c>
      <c r="F34" s="141" t="n">
        <f aca="false">IF((+E34/G34)&lt;0,"n.m.",IF(E34&lt;0,(+E34/G34-1)*-1,(+E34/G34-1)))</f>
        <v>3.33333333333333</v>
      </c>
      <c r="G34" s="148" t="n">
        <v>3</v>
      </c>
      <c r="H34" s="148" t="n">
        <v>4</v>
      </c>
      <c r="I34" s="141"/>
      <c r="J34" s="149"/>
      <c r="K34" s="141"/>
      <c r="L34" s="148"/>
      <c r="M34" s="100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s="21" customFormat="true" ht="10.2" hidden="false" customHeight="true" outlineLevel="0" collapsed="false">
      <c r="A35" s="139" t="s">
        <v>153</v>
      </c>
      <c r="B35" s="148"/>
      <c r="C35" s="141"/>
      <c r="D35" s="148"/>
      <c r="E35" s="148" t="n">
        <v>7</v>
      </c>
      <c r="F35" s="141" t="n">
        <f aca="false">IF((+E35/G35)&lt;0,"n.m.",IF(E35&lt;0,(+E35/G35-1)*-1,(+E35/G35-1)))</f>
        <v>0.166666666666667</v>
      </c>
      <c r="G35" s="148" t="n">
        <v>6</v>
      </c>
      <c r="H35" s="148" t="n">
        <v>6</v>
      </c>
      <c r="I35" s="141"/>
      <c r="J35" s="149"/>
      <c r="K35" s="141"/>
      <c r="L35" s="148"/>
      <c r="M35" s="100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s="21" customFormat="true" ht="10.2" hidden="false" customHeight="true" outlineLevel="0" collapsed="false">
      <c r="A36" s="146" t="s">
        <v>131</v>
      </c>
      <c r="B36" s="150"/>
      <c r="C36" s="141"/>
      <c r="D36" s="150"/>
      <c r="E36" s="150" t="n">
        <f aca="false">E13</f>
        <v>16883</v>
      </c>
      <c r="F36" s="141" t="n">
        <f aca="false">IF((+E36/G36)&lt;0,"n.m.",IF(E36&lt;0,(+E36/G36-1)*-1,(+E36/G36-1)))</f>
        <v>0.0579646572252162</v>
      </c>
      <c r="G36" s="150" t="n">
        <f aca="false">G13</f>
        <v>15958</v>
      </c>
      <c r="H36" s="150" t="n">
        <f aca="false">H13</f>
        <v>16089</v>
      </c>
      <c r="I36" s="141"/>
      <c r="J36" s="151"/>
      <c r="K36" s="141"/>
      <c r="L36" s="148"/>
      <c r="M36" s="100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s="21" customFormat="true" ht="10.2" hidden="false" customHeight="true" outlineLevel="0" collapsed="false">
      <c r="A37" s="146" t="s">
        <v>132</v>
      </c>
      <c r="B37" s="150"/>
      <c r="C37" s="141"/>
      <c r="D37" s="150"/>
      <c r="E37" s="150" t="n">
        <f aca="false">E14</f>
        <v>115</v>
      </c>
      <c r="F37" s="141" t="n">
        <f aca="false">IF((+E37/G37)&lt;0,"n.m.",IF(E37&lt;0,(+E37/G37-1)*-1,(+E37/G37-1)))</f>
        <v>0</v>
      </c>
      <c r="G37" s="150" t="n">
        <f aca="false">G14</f>
        <v>115</v>
      </c>
      <c r="H37" s="150" t="n">
        <f aca="false">H14</f>
        <v>113</v>
      </c>
      <c r="I37" s="141"/>
      <c r="J37" s="151"/>
      <c r="K37" s="141"/>
      <c r="L37" s="148"/>
      <c r="M37" s="100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s="27" customFormat="true" ht="10.2" hidden="false" customHeight="true" outlineLevel="0" collapsed="false">
      <c r="A38" s="146" t="s">
        <v>154</v>
      </c>
      <c r="B38" s="144"/>
      <c r="C38" s="141"/>
      <c r="D38" s="144"/>
      <c r="E38" s="144" t="n">
        <f aca="false">E15+E16+E17+E18+E19+E20+E21+E22+E23+E24+E25</f>
        <v>3711</v>
      </c>
      <c r="F38" s="141" t="n">
        <f aca="false">IF((+E38/G38)&lt;0,"n.m.",IF(E38&lt;0,(+E38/G38-1)*-1,(+E38/G38-1)))</f>
        <v>-0.124764150943396</v>
      </c>
      <c r="G38" s="144" t="n">
        <f aca="false">G15+G16+G17+G18+G19+G20+G21+G22+G23+G24+G25</f>
        <v>4240</v>
      </c>
      <c r="H38" s="144" t="n">
        <f aca="false">H15+H16+H17+H18+H19+H20+H21+H22+H23+H24+H25</f>
        <v>4163</v>
      </c>
      <c r="I38" s="141"/>
      <c r="J38" s="145"/>
      <c r="K38" s="141"/>
      <c r="L38" s="152"/>
      <c r="M38" s="47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</row>
    <row r="39" s="27" customFormat="true" ht="10.2" hidden="false" customHeight="true" outlineLevel="0" collapsed="false">
      <c r="A39" s="146" t="s">
        <v>155</v>
      </c>
      <c r="B39" s="144"/>
      <c r="C39" s="141"/>
      <c r="D39" s="144"/>
      <c r="E39" s="144" t="n">
        <f aca="false">E26+E27+E28+E29+E30+E31</f>
        <v>2130</v>
      </c>
      <c r="F39" s="141" t="n">
        <f aca="false">IF((+E39/G39)&lt;0,"n.m.",IF(E39&lt;0,(+E39/G39-1)*-1,(+E39/G39-1)))</f>
        <v>-0.00513778608127047</v>
      </c>
      <c r="G39" s="144" t="n">
        <f aca="false">G26+G27+G28+G29+G30+G31</f>
        <v>2141</v>
      </c>
      <c r="H39" s="144" t="n">
        <f aca="false">H26+H27+H28+H29+H30+H31</f>
        <v>2141</v>
      </c>
      <c r="I39" s="141"/>
      <c r="J39" s="145"/>
      <c r="K39" s="141"/>
      <c r="L39" s="152"/>
      <c r="M39" s="47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</row>
    <row r="40" s="21" customFormat="true" ht="10.2" hidden="false" customHeight="true" outlineLevel="0" collapsed="false">
      <c r="A40" s="146" t="s">
        <v>156</v>
      </c>
      <c r="B40" s="144"/>
      <c r="C40" s="141"/>
      <c r="D40" s="144"/>
      <c r="E40" s="144" t="n">
        <f aca="false">E32+E33+E34+E35</f>
        <v>306</v>
      </c>
      <c r="F40" s="141" t="n">
        <f aca="false">IF((+E40/G40)&lt;0,"n.m.",IF(E40&lt;0,(+E40/G40-1)*-1,(+E40/G40-1)))</f>
        <v>0.877300613496933</v>
      </c>
      <c r="G40" s="144" t="n">
        <f aca="false">G32+G33+G34+G35</f>
        <v>163</v>
      </c>
      <c r="H40" s="144" t="n">
        <f aca="false">H32+H33+H34+H35</f>
        <v>189</v>
      </c>
      <c r="I40" s="141"/>
      <c r="J40" s="145"/>
      <c r="K40" s="141"/>
      <c r="L40" s="152"/>
      <c r="M40" s="47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s="27" customFormat="true" ht="10.2" hidden="false" customHeight="true" outlineLevel="0" collapsed="false">
      <c r="A41" s="137" t="s">
        <v>157</v>
      </c>
      <c r="B41" s="153"/>
      <c r="C41" s="129"/>
      <c r="D41" s="153"/>
      <c r="E41" s="153" t="n">
        <f aca="false">SUM(E36:E40)</f>
        <v>23145</v>
      </c>
      <c r="F41" s="129" t="n">
        <f aca="false">IF((+E41/G41)&lt;0,"n.m.",IF(E41&lt;0,(+E41/G41-1)*-1,(+E41/G41-1)))</f>
        <v>0.0233452712561348</v>
      </c>
      <c r="G41" s="153" t="n">
        <f aca="false">SUM(G36:G40)</f>
        <v>22617</v>
      </c>
      <c r="H41" s="153" t="n">
        <f aca="false">SUM(H36:H40)</f>
        <v>22695</v>
      </c>
      <c r="I41" s="129" t="n">
        <f aca="false">(H41-J41)/J41</f>
        <v>-0.0961048271467262</v>
      </c>
      <c r="J41" s="154" t="n">
        <v>25108</v>
      </c>
      <c r="K41" s="129" t="n">
        <f aca="false">(J41-L41)/L41</f>
        <v>-0.0328942300285032</v>
      </c>
      <c r="L41" s="154" t="n">
        <v>25962</v>
      </c>
      <c r="M41" s="11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</row>
    <row r="42" s="160" customFormat="true" ht="10.2" hidden="false" customHeight="true" outlineLevel="0" collapsed="false">
      <c r="A42" s="155" t="s">
        <v>168</v>
      </c>
      <c r="B42" s="156"/>
      <c r="C42" s="157"/>
      <c r="D42" s="156"/>
      <c r="E42" s="156" t="n">
        <f aca="false">E41/Group!E154</f>
        <v>0.32151638490283</v>
      </c>
      <c r="F42" s="141"/>
      <c r="G42" s="156" t="n">
        <f aca="false">G41/Group!G154</f>
        <v>0.310229891363986</v>
      </c>
      <c r="H42" s="156" t="n">
        <f aca="false">H41/Group!H154</f>
        <v>0.31046511627907</v>
      </c>
      <c r="I42" s="157"/>
      <c r="J42" s="157" t="n">
        <f aca="false">J41/Group!J154</f>
        <v>0.339251452506418</v>
      </c>
      <c r="K42" s="157"/>
      <c r="L42" s="157" t="n">
        <f aca="false">L41/Group!L154</f>
        <v>0.337756615408633</v>
      </c>
      <c r="M42" s="158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</row>
    <row r="43" customFormat="false" ht="12" hidden="false" customHeight="true" outlineLevel="0" collapsed="false">
      <c r="A43" s="132"/>
      <c r="B43" s="136"/>
      <c r="C43" s="134"/>
      <c r="D43" s="136"/>
      <c r="E43" s="136"/>
      <c r="F43" s="141"/>
      <c r="G43" s="136"/>
      <c r="H43" s="136"/>
      <c r="I43" s="134"/>
      <c r="J43" s="136"/>
      <c r="K43" s="130"/>
      <c r="L43" s="136"/>
    </row>
    <row r="44" s="131" customFormat="true" ht="12" hidden="false" customHeight="true" outlineLevel="0" collapsed="false">
      <c r="A44" s="137" t="s">
        <v>24</v>
      </c>
      <c r="B44" s="138"/>
      <c r="C44" s="134"/>
      <c r="D44" s="138"/>
      <c r="E44" s="138"/>
      <c r="F44" s="141"/>
      <c r="G44" s="138"/>
      <c r="H44" s="138"/>
      <c r="I44" s="134"/>
      <c r="J44" s="138"/>
      <c r="K44" s="130"/>
      <c r="L44" s="138"/>
    </row>
    <row r="45" s="27" customFormat="true" ht="10.2" hidden="false" customHeight="true" outlineLevel="0" collapsed="false">
      <c r="A45" s="139" t="s">
        <v>131</v>
      </c>
      <c r="B45" s="161"/>
      <c r="C45" s="141"/>
      <c r="D45" s="162"/>
      <c r="E45" s="161" t="n">
        <v>3374.37</v>
      </c>
      <c r="F45" s="141" t="n">
        <f aca="false">IF((+E45/G45)&lt;0,"n.m.",IF(E45&lt;0,(+E45/G45-1)*-1,(+E45/G45-1)))</f>
        <v>0.117130210523179</v>
      </c>
      <c r="G45" s="161" t="n">
        <v>3020.57</v>
      </c>
      <c r="H45" s="161" t="n">
        <v>4268.75</v>
      </c>
      <c r="I45" s="141"/>
      <c r="J45" s="142"/>
      <c r="K45" s="141"/>
      <c r="L45" s="143"/>
      <c r="M45" s="104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</row>
    <row r="46" s="27" customFormat="true" ht="10.2" hidden="false" customHeight="true" outlineLevel="0" collapsed="false">
      <c r="A46" s="139" t="s">
        <v>132</v>
      </c>
      <c r="B46" s="161"/>
      <c r="C46" s="141"/>
      <c r="D46" s="162"/>
      <c r="E46" s="161" t="n">
        <v>16.19</v>
      </c>
      <c r="F46" s="141" t="n">
        <f aca="false">IF((+E46/G46)&lt;0,"n.m.",IF(E46&lt;0,(+E46/G46-1)*-1,(+E46/G46-1)))</f>
        <v>0.0465416936005172</v>
      </c>
      <c r="G46" s="161" t="n">
        <v>15.47</v>
      </c>
      <c r="H46" s="161" t="n">
        <v>20.91</v>
      </c>
      <c r="I46" s="141"/>
      <c r="J46" s="142"/>
      <c r="K46" s="141"/>
      <c r="L46" s="143"/>
      <c r="M46" s="104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</row>
    <row r="47" s="27" customFormat="true" ht="10.2" hidden="false" customHeight="true" outlineLevel="0" collapsed="false">
      <c r="A47" s="139" t="s">
        <v>133</v>
      </c>
      <c r="B47" s="161"/>
      <c r="C47" s="141"/>
      <c r="D47" s="162"/>
      <c r="E47" s="161" t="n">
        <v>483.11</v>
      </c>
      <c r="F47" s="141" t="n">
        <f aca="false">IF((+E47/G47)&lt;0,"n.m.",IF(E47&lt;0,(+E47/G47-1)*-1,(+E47/G47-1)))</f>
        <v>0.0324848795708577</v>
      </c>
      <c r="G47" s="161" t="n">
        <v>467.91</v>
      </c>
      <c r="H47" s="161" t="n">
        <v>668.98</v>
      </c>
      <c r="I47" s="141"/>
      <c r="J47" s="142"/>
      <c r="K47" s="141"/>
      <c r="L47" s="143"/>
      <c r="M47" s="104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</row>
    <row r="48" s="27" customFormat="true" ht="10.2" hidden="false" customHeight="true" outlineLevel="0" collapsed="false">
      <c r="A48" s="139" t="s">
        <v>134</v>
      </c>
      <c r="B48" s="161"/>
      <c r="C48" s="141"/>
      <c r="D48" s="162"/>
      <c r="E48" s="161" t="n">
        <v>0</v>
      </c>
      <c r="F48" s="141" t="n">
        <f aca="false">IF((+E48/G48)&lt;0,"n.m.",IF(E48&lt;0,(+E48/G48-1)*-1,(+E48/G48-1)))</f>
        <v>-1</v>
      </c>
      <c r="G48" s="161" t="n">
        <v>0.01</v>
      </c>
      <c r="H48" s="161" t="n">
        <v>0.01</v>
      </c>
      <c r="I48" s="141"/>
      <c r="J48" s="142"/>
      <c r="K48" s="141"/>
      <c r="L48" s="143"/>
      <c r="M48" s="104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</row>
    <row r="49" s="21" customFormat="true" ht="10.2" hidden="false" customHeight="true" outlineLevel="0" collapsed="false">
      <c r="A49" s="139" t="s">
        <v>135</v>
      </c>
      <c r="B49" s="161"/>
      <c r="C49" s="141"/>
      <c r="D49" s="162"/>
      <c r="E49" s="161" t="n">
        <v>0.01</v>
      </c>
      <c r="F49" s="141" t="n">
        <f aca="false">IF((+E49/G49)&lt;0,"n.m.",IF(E49&lt;0,(+E49/G49-1)*-1,(+E49/G49-1)))</f>
        <v>-0.996539792387543</v>
      </c>
      <c r="G49" s="161" t="n">
        <v>2.89</v>
      </c>
      <c r="H49" s="161" t="n">
        <v>2.94</v>
      </c>
      <c r="I49" s="141"/>
      <c r="J49" s="142"/>
      <c r="K49" s="141"/>
      <c r="L49" s="143"/>
      <c r="M49" s="104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s="21" customFormat="true" ht="10.2" hidden="false" customHeight="true" outlineLevel="0" collapsed="false">
      <c r="A50" s="139" t="s">
        <v>136</v>
      </c>
      <c r="B50" s="161"/>
      <c r="C50" s="141"/>
      <c r="D50" s="162"/>
      <c r="E50" s="161" t="n">
        <v>76.65</v>
      </c>
      <c r="F50" s="141" t="n">
        <f aca="false">IF((+E50/G50)&lt;0,"n.m.",IF(E50&lt;0,(+E50/G50-1)*-1,(+E50/G50-1)))</f>
        <v>-0.289620018535681</v>
      </c>
      <c r="G50" s="161" t="n">
        <v>107.9</v>
      </c>
      <c r="H50" s="161" t="n">
        <v>140.74</v>
      </c>
      <c r="I50" s="141"/>
      <c r="J50" s="142"/>
      <c r="K50" s="141"/>
      <c r="L50" s="143"/>
      <c r="M50" s="104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s="21" customFormat="true" ht="10.2" hidden="false" customHeight="true" outlineLevel="0" collapsed="false">
      <c r="A51" s="139" t="s">
        <v>137</v>
      </c>
      <c r="B51" s="161"/>
      <c r="C51" s="141"/>
      <c r="D51" s="162"/>
      <c r="E51" s="161" t="n">
        <v>0</v>
      </c>
      <c r="F51" s="141"/>
      <c r="G51" s="161" t="n">
        <v>0</v>
      </c>
      <c r="H51" s="161" t="n">
        <v>0</v>
      </c>
      <c r="I51" s="141"/>
      <c r="J51" s="142"/>
      <c r="K51" s="141"/>
      <c r="L51" s="143"/>
      <c r="M51" s="104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s="21" customFormat="true" ht="10.2" hidden="false" customHeight="true" outlineLevel="0" collapsed="false">
      <c r="A52" s="139" t="s">
        <v>138</v>
      </c>
      <c r="B52" s="161"/>
      <c r="C52" s="141"/>
      <c r="D52" s="162"/>
      <c r="E52" s="161" t="n">
        <v>3.46</v>
      </c>
      <c r="F52" s="141" t="n">
        <f aca="false">IF((+E52/G52)&lt;0,"n.m.",IF(E52&lt;0,(+E52/G52-1)*-1,(+E52/G52-1)))</f>
        <v>-0.0989583333333332</v>
      </c>
      <c r="G52" s="161" t="n">
        <v>3.84</v>
      </c>
      <c r="H52" s="161" t="n">
        <v>4.3</v>
      </c>
      <c r="I52" s="141"/>
      <c r="J52" s="142"/>
      <c r="K52" s="141"/>
      <c r="L52" s="143"/>
      <c r="M52" s="104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s="21" customFormat="true" ht="10.2" hidden="false" customHeight="true" outlineLevel="0" collapsed="false">
      <c r="A53" s="139" t="s">
        <v>139</v>
      </c>
      <c r="B53" s="161"/>
      <c r="C53" s="141"/>
      <c r="D53" s="162"/>
      <c r="E53" s="161" t="n">
        <v>0</v>
      </c>
      <c r="F53" s="141"/>
      <c r="G53" s="161" t="n">
        <v>0</v>
      </c>
      <c r="H53" s="161" t="n">
        <v>0</v>
      </c>
      <c r="I53" s="141"/>
      <c r="J53" s="142"/>
      <c r="K53" s="141"/>
      <c r="L53" s="143"/>
      <c r="M53" s="104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s="21" customFormat="true" ht="10.2" hidden="false" customHeight="true" outlineLevel="0" collapsed="false">
      <c r="A54" s="139" t="s">
        <v>140</v>
      </c>
      <c r="B54" s="161"/>
      <c r="C54" s="141"/>
      <c r="D54" s="162"/>
      <c r="E54" s="161" t="n">
        <v>0</v>
      </c>
      <c r="F54" s="141" t="n">
        <f aca="false">IF((+E54/G54)&lt;0,"n.m.",IF(E54&lt;0,(+E54/G54-1)*-1,(+E54/G54-1)))</f>
        <v>-1</v>
      </c>
      <c r="G54" s="161" t="n">
        <v>10.38</v>
      </c>
      <c r="H54" s="161" t="n">
        <v>10.38</v>
      </c>
      <c r="I54" s="141"/>
      <c r="J54" s="142"/>
      <c r="K54" s="141"/>
      <c r="L54" s="143"/>
      <c r="M54" s="104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s="21" customFormat="true" ht="10.2" hidden="false" customHeight="true" outlineLevel="0" collapsed="false">
      <c r="A55" s="139" t="s">
        <v>141</v>
      </c>
      <c r="B55" s="161"/>
      <c r="C55" s="141"/>
      <c r="D55" s="162"/>
      <c r="E55" s="161" t="n">
        <v>0</v>
      </c>
      <c r="F55" s="141"/>
      <c r="G55" s="161" t="n">
        <v>0</v>
      </c>
      <c r="H55" s="161" t="n">
        <v>-0.01</v>
      </c>
      <c r="I55" s="141"/>
      <c r="J55" s="142"/>
      <c r="K55" s="141"/>
      <c r="L55" s="143"/>
      <c r="M55" s="104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s="21" customFormat="true" ht="10.2" hidden="false" customHeight="true" outlineLevel="0" collapsed="false">
      <c r="A56" s="139" t="s">
        <v>142</v>
      </c>
      <c r="B56" s="161"/>
      <c r="C56" s="141"/>
      <c r="D56" s="162"/>
      <c r="E56" s="161" t="n">
        <v>1.04</v>
      </c>
      <c r="F56" s="141" t="n">
        <f aca="false">IF((+E56/G56)&lt;0,"n.m.",IF(E56&lt;0,(+E56/G56-1)*-1,(+E56/G56-1)))</f>
        <v>-0.277777777777778</v>
      </c>
      <c r="G56" s="161" t="n">
        <v>1.44</v>
      </c>
      <c r="H56" s="161" t="n">
        <v>2</v>
      </c>
      <c r="I56" s="141"/>
      <c r="J56" s="142"/>
      <c r="K56" s="141"/>
      <c r="L56" s="143"/>
      <c r="M56" s="104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s="21" customFormat="true" ht="10.2" hidden="false" customHeight="true" outlineLevel="0" collapsed="false">
      <c r="A57" s="139" t="s">
        <v>143</v>
      </c>
      <c r="B57" s="161"/>
      <c r="C57" s="141"/>
      <c r="D57" s="162"/>
      <c r="E57" s="161" t="n">
        <v>0</v>
      </c>
      <c r="F57" s="141"/>
      <c r="G57" s="161" t="n">
        <v>0</v>
      </c>
      <c r="H57" s="161" t="n">
        <v>0</v>
      </c>
      <c r="I57" s="141"/>
      <c r="J57" s="142"/>
      <c r="K57" s="141"/>
      <c r="L57" s="143"/>
      <c r="M57" s="104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s="21" customFormat="true" ht="10.2" hidden="false" customHeight="true" outlineLevel="0" collapsed="false">
      <c r="A58" s="139" t="s">
        <v>144</v>
      </c>
      <c r="B58" s="161"/>
      <c r="C58" s="141"/>
      <c r="D58" s="162"/>
      <c r="E58" s="161" t="n">
        <v>21.04</v>
      </c>
      <c r="F58" s="141" t="n">
        <f aca="false">IF((+E58/G58)&lt;0,"n.m.",IF(E58&lt;0,(+E58/G58-1)*-1,(+E58/G58-1)))</f>
        <v>-0.211098612673416</v>
      </c>
      <c r="G58" s="161" t="n">
        <v>26.67</v>
      </c>
      <c r="H58" s="161" t="n">
        <v>35.2</v>
      </c>
      <c r="I58" s="141"/>
      <c r="J58" s="142"/>
      <c r="K58" s="141"/>
      <c r="L58" s="143"/>
      <c r="M58" s="104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s="21" customFormat="true" ht="10.2" hidden="false" customHeight="true" outlineLevel="0" collapsed="false">
      <c r="A59" s="139" t="s">
        <v>145</v>
      </c>
      <c r="B59" s="163"/>
      <c r="C59" s="141"/>
      <c r="D59" s="162"/>
      <c r="E59" s="163" t="n">
        <v>179.34</v>
      </c>
      <c r="F59" s="141" t="n">
        <f aca="false">IF((+E59/G59)&lt;0,"n.m.",IF(E59&lt;0,(+E59/G59-1)*-1,(+E59/G59-1)))</f>
        <v>-0.169376128942615</v>
      </c>
      <c r="G59" s="163" t="n">
        <v>215.91</v>
      </c>
      <c r="H59" s="163" t="n">
        <v>308.15</v>
      </c>
      <c r="I59" s="141"/>
      <c r="J59" s="145"/>
      <c r="K59" s="141"/>
      <c r="L59" s="146"/>
      <c r="M59" s="104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s="21" customFormat="true" ht="10.2" hidden="false" customHeight="true" outlineLevel="0" collapsed="false">
      <c r="A60" s="139" t="s">
        <v>146</v>
      </c>
      <c r="B60" s="161"/>
      <c r="C60" s="141"/>
      <c r="D60" s="162"/>
      <c r="E60" s="161" t="n">
        <v>189.48</v>
      </c>
      <c r="F60" s="141" t="n">
        <f aca="false">IF((+E60/G60)&lt;0,"n.m.",IF(E60&lt;0,(+E60/G60-1)*-1,(+E60/G60-1)))</f>
        <v>-0.193633500723466</v>
      </c>
      <c r="G60" s="161" t="n">
        <v>234.98</v>
      </c>
      <c r="H60" s="161" t="n">
        <v>311.76</v>
      </c>
      <c r="I60" s="141"/>
      <c r="J60" s="142"/>
      <c r="K60" s="141"/>
      <c r="L60" s="143"/>
      <c r="M60" s="104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  <row r="61" s="27" customFormat="true" ht="10.2" hidden="false" customHeight="true" outlineLevel="0" collapsed="false">
      <c r="A61" s="139" t="s">
        <v>147</v>
      </c>
      <c r="B61" s="161"/>
      <c r="C61" s="141"/>
      <c r="D61" s="162"/>
      <c r="E61" s="161" t="n">
        <v>2.87</v>
      </c>
      <c r="F61" s="141" t="n">
        <f aca="false">IF((+E61/G61)&lt;0,"n.m.",IF(E61&lt;0,(+E61/G61-1)*-1,(+E61/G61-1)))</f>
        <v>-0.42020202020202</v>
      </c>
      <c r="G61" s="161" t="n">
        <v>4.95</v>
      </c>
      <c r="H61" s="161" t="n">
        <v>6.98</v>
      </c>
      <c r="I61" s="141"/>
      <c r="J61" s="142"/>
      <c r="K61" s="141"/>
      <c r="L61" s="143"/>
      <c r="M61" s="104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</row>
    <row r="62" s="21" customFormat="true" ht="10.2" hidden="false" customHeight="true" outlineLevel="0" collapsed="false">
      <c r="A62" s="139" t="s">
        <v>148</v>
      </c>
      <c r="B62" s="161"/>
      <c r="C62" s="141"/>
      <c r="D62" s="162"/>
      <c r="E62" s="161" t="n">
        <v>148.7</v>
      </c>
      <c r="F62" s="141" t="n">
        <f aca="false">IF((+E62/G62)&lt;0,"n.m.",IF(E62&lt;0,(+E62/G62-1)*-1,(+E62/G62-1)))</f>
        <v>0.536633254107678</v>
      </c>
      <c r="G62" s="161" t="n">
        <v>96.77</v>
      </c>
      <c r="H62" s="161" t="n">
        <v>145.19</v>
      </c>
      <c r="I62" s="141"/>
      <c r="J62" s="142"/>
      <c r="K62" s="141"/>
      <c r="L62" s="143"/>
      <c r="M62" s="104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</row>
    <row r="63" s="21" customFormat="true" ht="10.2" hidden="false" customHeight="true" outlineLevel="0" collapsed="false">
      <c r="A63" s="139" t="s">
        <v>149</v>
      </c>
      <c r="B63" s="161"/>
      <c r="C63" s="141"/>
      <c r="D63" s="162"/>
      <c r="E63" s="161" t="n">
        <v>59.68</v>
      </c>
      <c r="F63" s="141" t="n">
        <f aca="false">IF((+E63/G63)&lt;0,"n.m.",IF(E63&lt;0,(+E63/G63-1)*-1,(+E63/G63-1)))</f>
        <v>0.198393574297189</v>
      </c>
      <c r="G63" s="161" t="n">
        <v>49.8</v>
      </c>
      <c r="H63" s="161" t="n">
        <v>71.07</v>
      </c>
      <c r="I63" s="141"/>
      <c r="J63" s="142"/>
      <c r="K63" s="141"/>
      <c r="L63" s="143"/>
      <c r="M63" s="104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</row>
    <row r="64" s="21" customFormat="true" ht="10.2" hidden="false" customHeight="true" outlineLevel="0" collapsed="false">
      <c r="A64" s="139" t="s">
        <v>150</v>
      </c>
      <c r="B64" s="161"/>
      <c r="C64" s="141"/>
      <c r="D64" s="162"/>
      <c r="E64" s="161" t="n">
        <v>9.86</v>
      </c>
      <c r="F64" s="141" t="n">
        <f aca="false">IF((+E64/G64)&lt;0,"n.m.",IF(E64&lt;0,(+E64/G64-1)*-1,(+E64/G64-1)))</f>
        <v>1.48362720403023</v>
      </c>
      <c r="G64" s="161" t="n">
        <v>3.97</v>
      </c>
      <c r="H64" s="161" t="n">
        <v>6.95</v>
      </c>
      <c r="I64" s="141"/>
      <c r="J64" s="142"/>
      <c r="K64" s="141"/>
      <c r="L64" s="143"/>
      <c r="M64" s="104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</row>
    <row r="65" s="21" customFormat="true" ht="10.2" hidden="false" customHeight="true" outlineLevel="0" collapsed="false">
      <c r="A65" s="139" t="s">
        <v>151</v>
      </c>
      <c r="B65" s="161"/>
      <c r="C65" s="147"/>
      <c r="D65" s="162"/>
      <c r="E65" s="161" t="n">
        <v>12.6</v>
      </c>
      <c r="F65" s="141" t="n">
        <f aca="false">IF((+E65/G65)&lt;0,"n.m.",IF(E65&lt;0,(+E65/G65-1)*-1,(+E65/G65-1)))</f>
        <v>0.752433936022253</v>
      </c>
      <c r="G65" s="161" t="n">
        <v>7.19</v>
      </c>
      <c r="H65" s="161" t="n">
        <v>9.21</v>
      </c>
      <c r="I65" s="147"/>
      <c r="J65" s="142"/>
      <c r="K65" s="147"/>
      <c r="L65" s="143"/>
      <c r="M65" s="104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</row>
    <row r="66" s="21" customFormat="true" ht="10.2" hidden="false" customHeight="true" outlineLevel="0" collapsed="false">
      <c r="A66" s="139" t="s">
        <v>152</v>
      </c>
      <c r="B66" s="164"/>
      <c r="C66" s="141"/>
      <c r="D66" s="162"/>
      <c r="E66" s="164" t="n">
        <v>7.23</v>
      </c>
      <c r="F66" s="141" t="n">
        <f aca="false">IF((+E66/G66)&lt;0,"n.m.",IF(E66&lt;0,(+E66/G66-1)*-1,(+E66/G66-1)))</f>
        <v>3.06179775280899</v>
      </c>
      <c r="G66" s="164" t="n">
        <v>1.78</v>
      </c>
      <c r="H66" s="164" t="n">
        <v>2.7</v>
      </c>
      <c r="I66" s="141"/>
      <c r="J66" s="149"/>
      <c r="K66" s="141"/>
      <c r="L66" s="148"/>
      <c r="M66" s="100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</row>
    <row r="67" s="21" customFormat="true" ht="10.2" hidden="false" customHeight="true" outlineLevel="0" collapsed="false">
      <c r="A67" s="139" t="s">
        <v>153</v>
      </c>
      <c r="B67" s="164"/>
      <c r="C67" s="141"/>
      <c r="D67" s="162"/>
      <c r="E67" s="164" t="n">
        <v>1</v>
      </c>
      <c r="F67" s="141" t="n">
        <f aca="false">IF((+E67/G67)&lt;0,"n.m.",IF(E67&lt;0,(+E67/G67-1)*-1,(+E67/G67-1)))</f>
        <v>0.351351351351351</v>
      </c>
      <c r="G67" s="164" t="n">
        <v>0.74</v>
      </c>
      <c r="H67" s="164" t="n">
        <v>4.9</v>
      </c>
      <c r="I67" s="141"/>
      <c r="J67" s="149"/>
      <c r="K67" s="141"/>
      <c r="L67" s="148"/>
      <c r="M67" s="100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</row>
    <row r="68" s="21" customFormat="true" ht="10.2" hidden="false" customHeight="true" outlineLevel="0" collapsed="false">
      <c r="A68" s="146" t="s">
        <v>131</v>
      </c>
      <c r="B68" s="165"/>
      <c r="C68" s="141"/>
      <c r="D68" s="165"/>
      <c r="E68" s="165" t="n">
        <f aca="false">E45</f>
        <v>3374.37</v>
      </c>
      <c r="F68" s="141" t="n">
        <f aca="false">IF((+E68/G68)&lt;0,"n.m.",IF(E68&lt;0,(+E68/G68-1)*-1,(+E68/G68-1)))</f>
        <v>0.117130210523179</v>
      </c>
      <c r="G68" s="165" t="n">
        <f aca="false">G45</f>
        <v>3020.57</v>
      </c>
      <c r="H68" s="165" t="n">
        <f aca="false">H45</f>
        <v>4268.75</v>
      </c>
      <c r="I68" s="141"/>
      <c r="J68" s="151"/>
      <c r="K68" s="141"/>
      <c r="L68" s="148"/>
      <c r="M68" s="100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</row>
    <row r="69" s="21" customFormat="true" ht="10.2" hidden="false" customHeight="true" outlineLevel="0" collapsed="false">
      <c r="A69" s="146" t="s">
        <v>132</v>
      </c>
      <c r="B69" s="165"/>
      <c r="C69" s="141"/>
      <c r="D69" s="165"/>
      <c r="E69" s="165" t="n">
        <f aca="false">E46</f>
        <v>16.19</v>
      </c>
      <c r="F69" s="141" t="n">
        <f aca="false">IF((+E69/G69)&lt;0,"n.m.",IF(E69&lt;0,(+E69/G69-1)*-1,(+E69/G69-1)))</f>
        <v>0.0465416936005172</v>
      </c>
      <c r="G69" s="165" t="n">
        <f aca="false">G46</f>
        <v>15.47</v>
      </c>
      <c r="H69" s="165" t="n">
        <f aca="false">H46</f>
        <v>20.91</v>
      </c>
      <c r="I69" s="141"/>
      <c r="J69" s="151"/>
      <c r="K69" s="141"/>
      <c r="L69" s="148"/>
      <c r="M69" s="100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</row>
    <row r="70" s="27" customFormat="true" ht="10.2" hidden="false" customHeight="true" outlineLevel="0" collapsed="false">
      <c r="A70" s="146" t="s">
        <v>154</v>
      </c>
      <c r="B70" s="163"/>
      <c r="C70" s="141"/>
      <c r="D70" s="163"/>
      <c r="E70" s="163" t="n">
        <f aca="false">E47+E48+E49+E50+E51+E52+E53+E54+E55+E56+E57</f>
        <v>564.27</v>
      </c>
      <c r="F70" s="141" t="n">
        <f aca="false">IF((+E70/G70)&lt;0,"n.m.",IF(E70&lt;0,(+E70/G70-1)*-1,(+E70/G70-1)))</f>
        <v>-0.0506418560829115</v>
      </c>
      <c r="G70" s="163" t="n">
        <f aca="false">G47+G48+G49+G50+G51+G52+G53+G54+G55+G56+G57</f>
        <v>594.37</v>
      </c>
      <c r="H70" s="163" t="n">
        <f aca="false">H47+H48+H49+H50+H51+H52+H53+H54+H55+H56+H57</f>
        <v>829.34</v>
      </c>
      <c r="I70" s="141"/>
      <c r="J70" s="145"/>
      <c r="K70" s="141"/>
      <c r="L70" s="152"/>
      <c r="M70" s="47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</row>
    <row r="71" s="27" customFormat="true" ht="10.2" hidden="false" customHeight="true" outlineLevel="0" collapsed="false">
      <c r="A71" s="146" t="s">
        <v>155</v>
      </c>
      <c r="B71" s="163"/>
      <c r="C71" s="141"/>
      <c r="D71" s="163"/>
      <c r="E71" s="163" t="n">
        <f aca="false">E58+E59+E60+E61+E62+E63</f>
        <v>601.11</v>
      </c>
      <c r="F71" s="141" t="n">
        <f aca="false">IF((+E71/G71)&lt;0,"n.m.",IF(E71&lt;0,(+E71/G71-1)*-1,(+E71/G71-1)))</f>
        <v>-0.0444617536720289</v>
      </c>
      <c r="G71" s="163" t="n">
        <f aca="false">G58+G59+G60+G61+G62+G63</f>
        <v>629.08</v>
      </c>
      <c r="H71" s="163" t="n">
        <f aca="false">H58+H59+H60+H61+H62+H63</f>
        <v>878.35</v>
      </c>
      <c r="I71" s="141"/>
      <c r="J71" s="145"/>
      <c r="K71" s="141"/>
      <c r="L71" s="152"/>
      <c r="M71" s="47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</row>
    <row r="72" s="21" customFormat="true" ht="10.2" hidden="false" customHeight="true" outlineLevel="0" collapsed="false">
      <c r="A72" s="146" t="s">
        <v>156</v>
      </c>
      <c r="B72" s="163"/>
      <c r="C72" s="141"/>
      <c r="D72" s="163"/>
      <c r="E72" s="163" t="n">
        <f aca="false">E64+E65+E66+E67</f>
        <v>30.69</v>
      </c>
      <c r="F72" s="141" t="n">
        <f aca="false">IF((+E72/G72)&lt;0,"n.m.",IF(E72&lt;0,(+E72/G72-1)*-1,(+E72/G72-1)))</f>
        <v>1.24342105263158</v>
      </c>
      <c r="G72" s="163" t="n">
        <f aca="false">G64+G65+G66+G67</f>
        <v>13.68</v>
      </c>
      <c r="H72" s="163" t="n">
        <f aca="false">H64+H65+H66+H67</f>
        <v>23.76</v>
      </c>
      <c r="I72" s="141"/>
      <c r="J72" s="145"/>
      <c r="K72" s="141"/>
      <c r="L72" s="152"/>
      <c r="M72" s="47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</row>
    <row r="73" s="131" customFormat="true" ht="10.2" hidden="false" customHeight="true" outlineLevel="0" collapsed="false">
      <c r="A73" s="137" t="s">
        <v>160</v>
      </c>
      <c r="B73" s="166"/>
      <c r="C73" s="130"/>
      <c r="D73" s="166"/>
      <c r="E73" s="166" t="n">
        <f aca="false">SUM(E68:E72)</f>
        <v>4586.63</v>
      </c>
      <c r="F73" s="129" t="n">
        <f aca="false">IF((+E73/G73)&lt;0,"n.m.",IF(E73&lt;0,(+E73/G73-1)*-1,(+E73/G73-1)))</f>
        <v>0.0733553778576561</v>
      </c>
      <c r="G73" s="166" t="n">
        <f aca="false">SUM(G68:G72)</f>
        <v>4273.17</v>
      </c>
      <c r="H73" s="166" t="n">
        <f aca="false">SUM(H68:H72)</f>
        <v>6021.11</v>
      </c>
      <c r="I73" s="129" t="n">
        <f aca="false">(H73-J73)/J73</f>
        <v>-0.0346407104504125</v>
      </c>
      <c r="J73" s="166" t="n">
        <v>6237.17</v>
      </c>
      <c r="K73" s="129" t="n">
        <f aca="false">(J73-L73)/L73</f>
        <v>-0.0250643999549825</v>
      </c>
      <c r="L73" s="166" t="n">
        <v>6397.52</v>
      </c>
    </row>
    <row r="74" customFormat="false" ht="10.2" hidden="false" customHeight="true" outlineLevel="0" collapsed="false">
      <c r="A74" s="139"/>
      <c r="B74" s="146"/>
      <c r="C74" s="134"/>
      <c r="D74" s="146"/>
      <c r="E74" s="146"/>
      <c r="F74" s="141"/>
      <c r="G74" s="146"/>
      <c r="H74" s="146"/>
      <c r="I74" s="134"/>
      <c r="J74" s="146"/>
      <c r="K74" s="130"/>
      <c r="L74" s="146"/>
    </row>
    <row r="75" customFormat="false" ht="10.2" hidden="false" customHeight="true" outlineLevel="0" collapsed="false">
      <c r="A75" s="167" t="s">
        <v>25</v>
      </c>
      <c r="B75" s="168"/>
      <c r="C75" s="134"/>
      <c r="D75" s="168"/>
      <c r="E75" s="168"/>
      <c r="F75" s="141"/>
      <c r="G75" s="168"/>
      <c r="H75" s="168"/>
      <c r="I75" s="134"/>
      <c r="J75" s="168"/>
      <c r="K75" s="134"/>
      <c r="L75" s="168"/>
    </row>
    <row r="76" s="27" customFormat="true" ht="10.2" hidden="false" customHeight="true" outlineLevel="0" collapsed="false">
      <c r="A76" s="139" t="s">
        <v>131</v>
      </c>
      <c r="B76" s="161"/>
      <c r="C76" s="141"/>
      <c r="D76" s="161"/>
      <c r="E76" s="161" t="n">
        <v>4132.7</v>
      </c>
      <c r="F76" s="141" t="n">
        <f aca="false">IF((+E76/G76)&lt;0,"n.m.",IF(E76&lt;0,(+E76/G76-1)*-1,(+E76/G76-1)))</f>
        <v>0.0156474638918858</v>
      </c>
      <c r="G76" s="161" t="n">
        <v>4069.03</v>
      </c>
      <c r="H76" s="161" t="n">
        <v>3852.9</v>
      </c>
      <c r="I76" s="141"/>
      <c r="J76" s="142"/>
      <c r="K76" s="141"/>
      <c r="L76" s="143"/>
      <c r="M76" s="104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</row>
    <row r="77" s="27" customFormat="true" ht="10.2" hidden="false" customHeight="true" outlineLevel="0" collapsed="false">
      <c r="A77" s="139" t="s">
        <v>132</v>
      </c>
      <c r="B77" s="161"/>
      <c r="C77" s="141"/>
      <c r="D77" s="161"/>
      <c r="E77" s="161" t="n">
        <v>3.68</v>
      </c>
      <c r="F77" s="141" t="n">
        <f aca="false">IF((+E77/G77)&lt;0,"n.m.",IF(E77&lt;0,(+E77/G77-1)*-1,(+E77/G77-1)))</f>
        <v>-0.577497129735936</v>
      </c>
      <c r="G77" s="161" t="n">
        <v>8.71</v>
      </c>
      <c r="H77" s="161" t="n">
        <v>6.34</v>
      </c>
      <c r="I77" s="141"/>
      <c r="J77" s="142"/>
      <c r="K77" s="141"/>
      <c r="L77" s="143"/>
      <c r="M77" s="104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</row>
    <row r="78" s="27" customFormat="true" ht="10.2" hidden="false" customHeight="true" outlineLevel="0" collapsed="false">
      <c r="A78" s="139" t="s">
        <v>133</v>
      </c>
      <c r="B78" s="161"/>
      <c r="C78" s="141"/>
      <c r="D78" s="161"/>
      <c r="E78" s="161" t="n">
        <v>716.81</v>
      </c>
      <c r="F78" s="141" t="n">
        <f aca="false">IF((+E78/G78)&lt;0,"n.m.",IF(E78&lt;0,(+E78/G78-1)*-1,(+E78/G78-1)))</f>
        <v>0.0909021732513544</v>
      </c>
      <c r="G78" s="161" t="n">
        <v>657.08</v>
      </c>
      <c r="H78" s="161" t="n">
        <v>530.63</v>
      </c>
      <c r="I78" s="141"/>
      <c r="J78" s="142"/>
      <c r="K78" s="141"/>
      <c r="L78" s="143"/>
      <c r="M78" s="104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</row>
    <row r="79" s="27" customFormat="true" ht="10.2" hidden="false" customHeight="true" outlineLevel="0" collapsed="false">
      <c r="A79" s="139" t="s">
        <v>134</v>
      </c>
      <c r="B79" s="161"/>
      <c r="C79" s="141"/>
      <c r="D79" s="161"/>
      <c r="E79" s="161" t="n">
        <v>0</v>
      </c>
      <c r="F79" s="141"/>
      <c r="G79" s="161" t="n">
        <v>0</v>
      </c>
      <c r="H79" s="161" t="n">
        <v>0</v>
      </c>
      <c r="I79" s="141"/>
      <c r="J79" s="142"/>
      <c r="K79" s="141"/>
      <c r="L79" s="143"/>
      <c r="M79" s="104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</row>
    <row r="80" s="21" customFormat="true" ht="10.2" hidden="false" customHeight="true" outlineLevel="0" collapsed="false">
      <c r="A80" s="139" t="s">
        <v>135</v>
      </c>
      <c r="B80" s="161"/>
      <c r="C80" s="141"/>
      <c r="D80" s="161"/>
      <c r="E80" s="161" t="n">
        <v>0</v>
      </c>
      <c r="F80" s="141" t="n">
        <f aca="false">IF((+E80/G80)&lt;0,"n.m.",IF(E80&lt;0,(+E80/G80-1)*-1,(+E80/G80-1)))</f>
        <v>-1</v>
      </c>
      <c r="G80" s="161" t="n">
        <v>0.08</v>
      </c>
      <c r="H80" s="161" t="n">
        <v>0</v>
      </c>
      <c r="I80" s="141"/>
      <c r="J80" s="142"/>
      <c r="K80" s="141"/>
      <c r="L80" s="143"/>
      <c r="M80" s="104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</row>
    <row r="81" s="21" customFormat="true" ht="10.2" hidden="false" customHeight="true" outlineLevel="0" collapsed="false">
      <c r="A81" s="139" t="s">
        <v>136</v>
      </c>
      <c r="B81" s="161"/>
      <c r="C81" s="141"/>
      <c r="D81" s="161"/>
      <c r="E81" s="161" t="n">
        <v>48.39</v>
      </c>
      <c r="F81" s="141" t="n">
        <f aca="false">IF((+E81/G81)&lt;0,"n.m.",IF(E81&lt;0,(+E81/G81-1)*-1,(+E81/G81-1)))</f>
        <v>-0.621094667606296</v>
      </c>
      <c r="G81" s="161" t="n">
        <v>127.71</v>
      </c>
      <c r="H81" s="161" t="n">
        <v>104.34</v>
      </c>
      <c r="I81" s="141"/>
      <c r="J81" s="142"/>
      <c r="K81" s="141"/>
      <c r="L81" s="143"/>
      <c r="M81" s="104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</row>
    <row r="82" s="21" customFormat="true" ht="10.2" hidden="false" customHeight="true" outlineLevel="0" collapsed="false">
      <c r="A82" s="139" t="s">
        <v>137</v>
      </c>
      <c r="B82" s="161"/>
      <c r="C82" s="141"/>
      <c r="D82" s="161"/>
      <c r="E82" s="161" t="n">
        <v>0</v>
      </c>
      <c r="F82" s="141"/>
      <c r="G82" s="161" t="n">
        <v>0</v>
      </c>
      <c r="H82" s="161" t="n">
        <v>0</v>
      </c>
      <c r="I82" s="141"/>
      <c r="J82" s="142"/>
      <c r="K82" s="141"/>
      <c r="L82" s="143"/>
      <c r="M82" s="104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</row>
    <row r="83" s="21" customFormat="true" ht="10.2" hidden="false" customHeight="true" outlineLevel="0" collapsed="false">
      <c r="A83" s="139" t="s">
        <v>138</v>
      </c>
      <c r="B83" s="161"/>
      <c r="C83" s="141"/>
      <c r="D83" s="161"/>
      <c r="E83" s="161" t="n">
        <v>0.71</v>
      </c>
      <c r="F83" s="141" t="n">
        <f aca="false">IF((+E83/G83)&lt;0,"n.m.",IF(E83&lt;0,(+E83/G83-1)*-1,(+E83/G83-1)))</f>
        <v>2.22727272727273</v>
      </c>
      <c r="G83" s="161" t="n">
        <v>0.22</v>
      </c>
      <c r="H83" s="161" t="n">
        <v>0.17</v>
      </c>
      <c r="I83" s="141"/>
      <c r="J83" s="142"/>
      <c r="K83" s="141"/>
      <c r="L83" s="143"/>
      <c r="M83" s="104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</row>
    <row r="84" s="21" customFormat="true" ht="10.2" hidden="false" customHeight="true" outlineLevel="0" collapsed="false">
      <c r="A84" s="139" t="s">
        <v>139</v>
      </c>
      <c r="B84" s="161"/>
      <c r="C84" s="141"/>
      <c r="D84" s="161"/>
      <c r="E84" s="161" t="n">
        <v>0</v>
      </c>
      <c r="F84" s="141"/>
      <c r="G84" s="161" t="n">
        <v>0</v>
      </c>
      <c r="H84" s="161" t="n">
        <v>0</v>
      </c>
      <c r="I84" s="141"/>
      <c r="J84" s="142"/>
      <c r="K84" s="141"/>
      <c r="L84" s="143"/>
      <c r="M84" s="104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</row>
    <row r="85" s="21" customFormat="true" ht="10.2" hidden="false" customHeight="true" outlineLevel="0" collapsed="false">
      <c r="A85" s="139" t="s">
        <v>140</v>
      </c>
      <c r="B85" s="161"/>
      <c r="C85" s="141"/>
      <c r="D85" s="161"/>
      <c r="E85" s="161" t="n">
        <v>0</v>
      </c>
      <c r="F85" s="141"/>
      <c r="G85" s="161" t="n">
        <v>0</v>
      </c>
      <c r="H85" s="161" t="n">
        <v>0</v>
      </c>
      <c r="I85" s="141"/>
      <c r="J85" s="142"/>
      <c r="K85" s="141"/>
      <c r="L85" s="143"/>
      <c r="M85" s="104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</row>
    <row r="86" s="21" customFormat="true" ht="10.2" hidden="false" customHeight="true" outlineLevel="0" collapsed="false">
      <c r="A86" s="139" t="s">
        <v>141</v>
      </c>
      <c r="B86" s="161"/>
      <c r="C86" s="141"/>
      <c r="D86" s="161"/>
      <c r="E86" s="161" t="n">
        <v>0</v>
      </c>
      <c r="F86" s="141"/>
      <c r="G86" s="161" t="n">
        <v>0</v>
      </c>
      <c r="H86" s="161" t="n">
        <v>0</v>
      </c>
      <c r="I86" s="141"/>
      <c r="J86" s="142"/>
      <c r="K86" s="141"/>
      <c r="L86" s="143"/>
      <c r="M86" s="104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</row>
    <row r="87" s="21" customFormat="true" ht="10.2" hidden="false" customHeight="true" outlineLevel="0" collapsed="false">
      <c r="A87" s="139" t="s">
        <v>142</v>
      </c>
      <c r="B87" s="161"/>
      <c r="C87" s="141"/>
      <c r="D87" s="161"/>
      <c r="E87" s="161" t="n">
        <v>0.51</v>
      </c>
      <c r="F87" s="141" t="n">
        <f aca="false">IF((+E87/G87)&lt;0,"n.m.",IF(E87&lt;0,(+E87/G87-1)*-1,(+E87/G87-1)))</f>
        <v>-0.7</v>
      </c>
      <c r="G87" s="161" t="n">
        <v>1.7</v>
      </c>
      <c r="H87" s="161" t="n">
        <v>1.14</v>
      </c>
      <c r="I87" s="141"/>
      <c r="J87" s="142"/>
      <c r="K87" s="141"/>
      <c r="L87" s="143"/>
      <c r="M87" s="104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</row>
    <row r="88" s="21" customFormat="true" ht="10.2" hidden="false" customHeight="true" outlineLevel="0" collapsed="false">
      <c r="A88" s="139" t="s">
        <v>143</v>
      </c>
      <c r="B88" s="161"/>
      <c r="C88" s="141"/>
      <c r="D88" s="161"/>
      <c r="E88" s="161" t="n">
        <v>0</v>
      </c>
      <c r="F88" s="141"/>
      <c r="G88" s="161" t="n">
        <v>0</v>
      </c>
      <c r="H88" s="161" t="n">
        <v>0</v>
      </c>
      <c r="I88" s="141"/>
      <c r="J88" s="142"/>
      <c r="K88" s="141"/>
      <c r="L88" s="143"/>
      <c r="M88" s="104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</row>
    <row r="89" s="21" customFormat="true" ht="10.2" hidden="false" customHeight="true" outlineLevel="0" collapsed="false">
      <c r="A89" s="139" t="s">
        <v>144</v>
      </c>
      <c r="B89" s="161"/>
      <c r="C89" s="141"/>
      <c r="D89" s="161"/>
      <c r="E89" s="161" t="n">
        <v>9.48</v>
      </c>
      <c r="F89" s="141" t="n">
        <f aca="false">IF((+E89/G89)&lt;0,"n.m.",IF(E89&lt;0,(+E89/G89-1)*-1,(+E89/G89-1)))</f>
        <v>-0.0346232179226069</v>
      </c>
      <c r="G89" s="161" t="n">
        <v>9.82</v>
      </c>
      <c r="H89" s="161" t="n">
        <v>10.47</v>
      </c>
      <c r="I89" s="141"/>
      <c r="J89" s="142"/>
      <c r="K89" s="141"/>
      <c r="L89" s="143"/>
      <c r="M89" s="104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</row>
    <row r="90" s="21" customFormat="true" ht="10.2" hidden="false" customHeight="true" outlineLevel="0" collapsed="false">
      <c r="A90" s="139" t="s">
        <v>145</v>
      </c>
      <c r="B90" s="163"/>
      <c r="C90" s="141"/>
      <c r="D90" s="163"/>
      <c r="E90" s="163" t="n">
        <v>305.07</v>
      </c>
      <c r="F90" s="141" t="n">
        <f aca="false">IF((+E90/G90)&lt;0,"n.m.",IF(E90&lt;0,(+E90/G90-1)*-1,(+E90/G90-1)))</f>
        <v>-0.0362964366944656</v>
      </c>
      <c r="G90" s="163" t="n">
        <v>316.56</v>
      </c>
      <c r="H90" s="163" t="n">
        <v>287.66</v>
      </c>
      <c r="I90" s="141"/>
      <c r="J90" s="145"/>
      <c r="K90" s="141"/>
      <c r="L90" s="146"/>
      <c r="M90" s="104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</row>
    <row r="91" s="21" customFormat="true" ht="10.2" hidden="false" customHeight="true" outlineLevel="0" collapsed="false">
      <c r="A91" s="139" t="s">
        <v>146</v>
      </c>
      <c r="B91" s="161"/>
      <c r="C91" s="141"/>
      <c r="D91" s="161"/>
      <c r="E91" s="161" t="n">
        <v>363.73</v>
      </c>
      <c r="F91" s="141" t="n">
        <f aca="false">IF((+E91/G91)&lt;0,"n.m.",IF(E91&lt;0,(+E91/G91-1)*-1,(+E91/G91-1)))</f>
        <v>0.198767385142707</v>
      </c>
      <c r="G91" s="161" t="n">
        <v>303.42</v>
      </c>
      <c r="H91" s="161" t="n">
        <v>268.75</v>
      </c>
      <c r="I91" s="141"/>
      <c r="J91" s="142"/>
      <c r="K91" s="141"/>
      <c r="L91" s="143"/>
      <c r="M91" s="104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</row>
    <row r="92" s="27" customFormat="true" ht="10.2" hidden="false" customHeight="true" outlineLevel="0" collapsed="false">
      <c r="A92" s="139" t="s">
        <v>147</v>
      </c>
      <c r="B92" s="161"/>
      <c r="C92" s="141"/>
      <c r="D92" s="161"/>
      <c r="E92" s="161" t="n">
        <v>0.44</v>
      </c>
      <c r="F92" s="141" t="n">
        <f aca="false">IF((+E92/G92)&lt;0,"n.m.",IF(E92&lt;0,(+E92/G92-1)*-1,(+E92/G92-1)))</f>
        <v>-0.913725490196078</v>
      </c>
      <c r="G92" s="161" t="n">
        <v>5.1</v>
      </c>
      <c r="H92" s="161" t="n">
        <v>3.11</v>
      </c>
      <c r="I92" s="141"/>
      <c r="J92" s="142"/>
      <c r="K92" s="141"/>
      <c r="L92" s="143"/>
      <c r="M92" s="104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</row>
    <row r="93" s="21" customFormat="true" ht="10.2" hidden="false" customHeight="true" outlineLevel="0" collapsed="false">
      <c r="A93" s="139" t="s">
        <v>148</v>
      </c>
      <c r="B93" s="161"/>
      <c r="C93" s="141"/>
      <c r="D93" s="161"/>
      <c r="E93" s="161" t="n">
        <v>406.83</v>
      </c>
      <c r="F93" s="141" t="n">
        <f aca="false">IF((+E93/G93)&lt;0,"n.m.",IF(E93&lt;0,(+E93/G93-1)*-1,(+E93/G93-1)))</f>
        <v>0.624071856287425</v>
      </c>
      <c r="G93" s="161" t="n">
        <v>250.5</v>
      </c>
      <c r="H93" s="161" t="n">
        <v>281.53</v>
      </c>
      <c r="I93" s="141"/>
      <c r="J93" s="142"/>
      <c r="K93" s="141"/>
      <c r="L93" s="143"/>
      <c r="M93" s="104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</row>
    <row r="94" s="21" customFormat="true" ht="10.2" hidden="false" customHeight="true" outlineLevel="0" collapsed="false">
      <c r="A94" s="139" t="s">
        <v>149</v>
      </c>
      <c r="B94" s="161"/>
      <c r="C94" s="141"/>
      <c r="D94" s="161"/>
      <c r="E94" s="161" t="n">
        <v>24.17</v>
      </c>
      <c r="F94" s="141" t="n">
        <f aca="false">IF((+E94/G94)&lt;0,"n.m.",IF(E94&lt;0,(+E94/G94-1)*-1,(+E94/G94-1)))</f>
        <v>-0.432095864661654</v>
      </c>
      <c r="G94" s="161" t="n">
        <v>42.56</v>
      </c>
      <c r="H94" s="161" t="n">
        <v>35.93</v>
      </c>
      <c r="I94" s="141"/>
      <c r="J94" s="142"/>
      <c r="K94" s="141"/>
      <c r="L94" s="143"/>
      <c r="M94" s="104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</row>
    <row r="95" s="21" customFormat="true" ht="10.2" hidden="false" customHeight="true" outlineLevel="0" collapsed="false">
      <c r="A95" s="139" t="s">
        <v>150</v>
      </c>
      <c r="B95" s="161"/>
      <c r="C95" s="141"/>
      <c r="D95" s="161"/>
      <c r="E95" s="161" t="n">
        <v>5.3</v>
      </c>
      <c r="F95" s="141" t="n">
        <f aca="false">IF((+E95/G95)&lt;0,"n.m.",IF(E95&lt;0,(+E95/G95-1)*-1,(+E95/G95-1)))</f>
        <v>-0.0535714285714285</v>
      </c>
      <c r="G95" s="161" t="n">
        <v>5.6</v>
      </c>
      <c r="H95" s="161" t="n">
        <v>12.03</v>
      </c>
      <c r="I95" s="141"/>
      <c r="J95" s="142"/>
      <c r="K95" s="141"/>
      <c r="L95" s="143"/>
      <c r="M95" s="104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</row>
    <row r="96" s="21" customFormat="true" ht="10.2" hidden="false" customHeight="true" outlineLevel="0" collapsed="false">
      <c r="A96" s="139" t="s">
        <v>151</v>
      </c>
      <c r="B96" s="161"/>
      <c r="C96" s="147"/>
      <c r="D96" s="161"/>
      <c r="E96" s="161" t="n">
        <v>35.77</v>
      </c>
      <c r="F96" s="141" t="n">
        <f aca="false">IF((+E96/G96)&lt;0,"n.m.",IF(E96&lt;0,(+E96/G96-1)*-1,(+E96/G96-1)))</f>
        <v>12.6526717557252</v>
      </c>
      <c r="G96" s="161" t="n">
        <v>2.62</v>
      </c>
      <c r="H96" s="161" t="n">
        <v>55.95</v>
      </c>
      <c r="I96" s="147"/>
      <c r="J96" s="142"/>
      <c r="K96" s="147"/>
      <c r="L96" s="143"/>
      <c r="M96" s="104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</row>
    <row r="97" s="21" customFormat="true" ht="10.2" hidden="false" customHeight="true" outlineLevel="0" collapsed="false">
      <c r="A97" s="139" t="s">
        <v>152</v>
      </c>
      <c r="B97" s="164"/>
      <c r="C97" s="141"/>
      <c r="D97" s="164"/>
      <c r="E97" s="164" t="n">
        <v>0</v>
      </c>
      <c r="F97" s="141"/>
      <c r="G97" s="164" t="n">
        <v>0</v>
      </c>
      <c r="H97" s="164" t="n">
        <v>0</v>
      </c>
      <c r="I97" s="141"/>
      <c r="J97" s="149"/>
      <c r="K97" s="141"/>
      <c r="L97" s="148"/>
      <c r="M97" s="100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</row>
    <row r="98" s="21" customFormat="true" ht="10.2" hidden="false" customHeight="true" outlineLevel="0" collapsed="false">
      <c r="A98" s="139" t="s">
        <v>153</v>
      </c>
      <c r="B98" s="164"/>
      <c r="C98" s="141"/>
      <c r="D98" s="164"/>
      <c r="E98" s="164" t="n">
        <v>0.56</v>
      </c>
      <c r="F98" s="141" t="n">
        <f aca="false">IF((+E98/G98)&lt;0,"n.m.",IF(E98&lt;0,(+E98/G98-1)*-1,(+E98/G98-1)))</f>
        <v>-0.232876712328767</v>
      </c>
      <c r="G98" s="164" t="n">
        <v>0.73</v>
      </c>
      <c r="H98" s="164" t="n">
        <v>0.31</v>
      </c>
      <c r="I98" s="141"/>
      <c r="J98" s="149"/>
      <c r="K98" s="141"/>
      <c r="L98" s="148"/>
      <c r="M98" s="100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</row>
    <row r="99" s="21" customFormat="true" ht="10.2" hidden="false" customHeight="true" outlineLevel="0" collapsed="false">
      <c r="A99" s="146" t="s">
        <v>131</v>
      </c>
      <c r="B99" s="165"/>
      <c r="C99" s="141"/>
      <c r="D99" s="165"/>
      <c r="E99" s="165" t="n">
        <f aca="false">E76</f>
        <v>4132.7</v>
      </c>
      <c r="F99" s="141" t="n">
        <f aca="false">IF((+E99/G99)&lt;0,"n.m.",IF(E99&lt;0,(+E99/G99-1)*-1,(+E99/G99-1)))</f>
        <v>0.0156474638918858</v>
      </c>
      <c r="G99" s="165" t="n">
        <f aca="false">G76</f>
        <v>4069.03</v>
      </c>
      <c r="H99" s="165" t="n">
        <f aca="false">H76</f>
        <v>3852.9</v>
      </c>
      <c r="I99" s="141"/>
      <c r="J99" s="151"/>
      <c r="K99" s="141"/>
      <c r="L99" s="148"/>
      <c r="M99" s="100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</row>
    <row r="100" s="21" customFormat="true" ht="10.2" hidden="false" customHeight="true" outlineLevel="0" collapsed="false">
      <c r="A100" s="146" t="s">
        <v>132</v>
      </c>
      <c r="B100" s="165"/>
      <c r="C100" s="141"/>
      <c r="D100" s="165"/>
      <c r="E100" s="165" t="n">
        <f aca="false">E77</f>
        <v>3.68</v>
      </c>
      <c r="F100" s="141" t="n">
        <f aca="false">IF((+E100/G100)&lt;0,"n.m.",IF(E100&lt;0,(+E100/G100-1)*-1,(+E100/G100-1)))</f>
        <v>-0.577497129735936</v>
      </c>
      <c r="G100" s="165" t="n">
        <f aca="false">G77</f>
        <v>8.71</v>
      </c>
      <c r="H100" s="165" t="n">
        <f aca="false">H77</f>
        <v>6.34</v>
      </c>
      <c r="I100" s="141"/>
      <c r="J100" s="151"/>
      <c r="K100" s="141"/>
      <c r="L100" s="148"/>
      <c r="M100" s="100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</row>
    <row r="101" s="27" customFormat="true" ht="10.2" hidden="false" customHeight="true" outlineLevel="0" collapsed="false">
      <c r="A101" s="146" t="s">
        <v>154</v>
      </c>
      <c r="B101" s="163"/>
      <c r="C101" s="141"/>
      <c r="D101" s="163"/>
      <c r="E101" s="163" t="n">
        <f aca="false">E78+E79+E80+E81+E82+E83+E84+E85+E86+E87+E88</f>
        <v>766.42</v>
      </c>
      <c r="F101" s="141" t="n">
        <f aca="false">IF((+E101/G101)&lt;0,"n.m.",IF(E101&lt;0,(+E101/G101-1)*-1,(+E101/G101-1)))</f>
        <v>-0.0258900087698118</v>
      </c>
      <c r="G101" s="163" t="n">
        <f aca="false">G78+G79+G80+G81+G82+G83+G84+G85+G86+G87+G88</f>
        <v>786.79</v>
      </c>
      <c r="H101" s="163" t="n">
        <f aca="false">H78+H79+H80+H81+H82+H83+H84+H85+H86+H87+H88</f>
        <v>636.28</v>
      </c>
      <c r="I101" s="141"/>
      <c r="J101" s="145"/>
      <c r="K101" s="141"/>
      <c r="L101" s="152"/>
      <c r="M101" s="47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</row>
    <row r="102" s="27" customFormat="true" ht="10.2" hidden="false" customHeight="true" outlineLevel="0" collapsed="false">
      <c r="A102" s="146" t="s">
        <v>155</v>
      </c>
      <c r="B102" s="163"/>
      <c r="C102" s="141"/>
      <c r="D102" s="163"/>
      <c r="E102" s="163" t="n">
        <f aca="false">E89+E90+E91+E92+E93+E94</f>
        <v>1109.72</v>
      </c>
      <c r="F102" s="141" t="n">
        <f aca="false">IF((+E102/G102)&lt;0,"n.m.",IF(E102&lt;0,(+E102/G102-1)*-1,(+E102/G102-1)))</f>
        <v>0.195870511659985</v>
      </c>
      <c r="G102" s="163" t="n">
        <f aca="false">G89+G90+G91+G92+G93+G94</f>
        <v>927.96</v>
      </c>
      <c r="H102" s="163" t="n">
        <f aca="false">H89+H90+H91+H92+H93+H94</f>
        <v>887.45</v>
      </c>
      <c r="I102" s="141"/>
      <c r="J102" s="145"/>
      <c r="K102" s="141"/>
      <c r="L102" s="152"/>
      <c r="M102" s="47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</row>
    <row r="103" s="21" customFormat="true" ht="10.2" hidden="false" customHeight="true" outlineLevel="0" collapsed="false">
      <c r="A103" s="146" t="s">
        <v>156</v>
      </c>
      <c r="B103" s="163"/>
      <c r="C103" s="141"/>
      <c r="D103" s="163"/>
      <c r="E103" s="163" t="n">
        <f aca="false">E95+E96+E97+E98</f>
        <v>41.63</v>
      </c>
      <c r="F103" s="141" t="n">
        <f aca="false">IF((+E103/G103)&lt;0,"n.m.",IF(E103&lt;0,(+E103/G103-1)*-1,(+E103/G103-1)))</f>
        <v>3.65139664804469</v>
      </c>
      <c r="G103" s="163" t="n">
        <f aca="false">G95+G96+G97+G98</f>
        <v>8.95</v>
      </c>
      <c r="H103" s="163" t="n">
        <f aca="false">H95+H96+H97+H98</f>
        <v>68.29</v>
      </c>
      <c r="I103" s="141"/>
      <c r="J103" s="145"/>
      <c r="K103" s="141"/>
      <c r="L103" s="152"/>
      <c r="M103" s="47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</row>
    <row r="104" s="131" customFormat="true" ht="10.2" hidden="false" customHeight="true" outlineLevel="0" collapsed="false">
      <c r="A104" s="127" t="s">
        <v>161</v>
      </c>
      <c r="B104" s="128"/>
      <c r="C104" s="130"/>
      <c r="D104" s="128"/>
      <c r="E104" s="128" t="n">
        <f aca="false">SUM(E99:E103)</f>
        <v>6054.15</v>
      </c>
      <c r="F104" s="129" t="n">
        <f aca="false">IF((+E104/G104)&lt;0,"n.m.",IF(E104&lt;0,(+E104/G104-1)*-1,(+E104/G104-1)))</f>
        <v>0.0435598747897072</v>
      </c>
      <c r="G104" s="128" t="n">
        <f aca="false">SUM(G99:G103)</f>
        <v>5801.44</v>
      </c>
      <c r="H104" s="128" t="n">
        <f aca="false">SUM(H99:H103)</f>
        <v>5451.26</v>
      </c>
      <c r="I104" s="129" t="n">
        <f aca="false">(H104-J104)/J104</f>
        <v>0.129439016102699</v>
      </c>
      <c r="J104" s="128" t="n">
        <v>4826.52</v>
      </c>
      <c r="K104" s="129" t="n">
        <f aca="false">(J104-L104)/L104</f>
        <v>-0.0174062809190518</v>
      </c>
      <c r="L104" s="128" t="n">
        <v>4912.02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43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2" activeCellId="0" sqref="F12"/>
    </sheetView>
  </sheetViews>
  <sheetFormatPr defaultColWidth="20.66015625" defaultRowHeight="12" zeroHeight="false" outlineLevelRow="1" outlineLevelCol="0"/>
  <cols>
    <col collapsed="false" customWidth="false" hidden="false" outlineLevel="0" max="1" min="1" style="169" width="20.66"/>
    <col collapsed="false" customWidth="true" hidden="false" outlineLevel="0" max="3" min="2" style="124" width="10.87"/>
    <col collapsed="false" customWidth="true" hidden="false" outlineLevel="0" max="4" min="4" style="170" width="10.87"/>
    <col collapsed="false" customWidth="true" hidden="false" outlineLevel="0" max="6" min="5" style="124" width="10.87"/>
    <col collapsed="false" customWidth="true" hidden="false" outlineLevel="0" max="7" min="7" style="170" width="10.87"/>
    <col collapsed="false" customWidth="true" hidden="false" outlineLevel="0" max="9" min="8" style="124" width="10.87"/>
    <col collapsed="false" customWidth="true" hidden="false" outlineLevel="0" max="12" min="10" style="170" width="10.87"/>
    <col collapsed="false" customWidth="false" hidden="false" outlineLevel="0" max="257" min="13" style="169" width="20.66"/>
  </cols>
  <sheetData>
    <row r="1" s="172" customFormat="true" ht="24.75" hidden="false" customHeight="true" outlineLevel="0" collapsed="false">
      <c r="A1" s="171" t="s">
        <v>169</v>
      </c>
      <c r="B1" s="25" t="s">
        <v>15</v>
      </c>
      <c r="C1" s="25" t="s">
        <v>16</v>
      </c>
      <c r="D1" s="25" t="s">
        <v>17</v>
      </c>
      <c r="E1" s="25" t="s">
        <v>18</v>
      </c>
      <c r="F1" s="25" t="s">
        <v>19</v>
      </c>
      <c r="G1" s="25" t="s">
        <v>20</v>
      </c>
      <c r="H1" s="25" t="n">
        <v>2013</v>
      </c>
      <c r="I1" s="25" t="s">
        <v>21</v>
      </c>
      <c r="J1" s="25" t="n">
        <v>2012</v>
      </c>
      <c r="K1" s="25" t="s">
        <v>22</v>
      </c>
      <c r="L1" s="25" t="n">
        <v>2011</v>
      </c>
    </row>
    <row r="2" customFormat="false" ht="3" hidden="true" customHeight="true" outlineLevel="1" collapsed="false"/>
    <row r="3" s="177" customFormat="true" ht="10.2" hidden="false" customHeight="true" outlineLevel="0" collapsed="false">
      <c r="A3" s="173" t="s">
        <v>24</v>
      </c>
      <c r="B3" s="174" t="n">
        <v>1167.77</v>
      </c>
      <c r="C3" s="175" t="n">
        <f aca="false">IF((+B3/D3)&lt;0,"n.m.",IF(B3&lt;0,(+B3/D3-1)*-1,(+B3/D3-1)))</f>
        <v>-0.166110869115032</v>
      </c>
      <c r="D3" s="174" t="n">
        <v>1400.39</v>
      </c>
      <c r="E3" s="174" t="n">
        <f aca="false">E73</f>
        <v>2966.71</v>
      </c>
      <c r="F3" s="175" t="n">
        <f aca="false">IF((+E3/G3)&lt;0,"n.m.",IF(E3&lt;0,(+E3/G3-1)*-1,(+E3/G3-1)))</f>
        <v>-0.0805033395837531</v>
      </c>
      <c r="G3" s="174" t="n">
        <f aca="false">G73</f>
        <v>3226.45</v>
      </c>
      <c r="H3" s="174" t="n">
        <f aca="false">H73</f>
        <v>4593.36</v>
      </c>
      <c r="I3" s="176" t="n">
        <f aca="false">(H3-J3)/J3</f>
        <v>-0.0341440028260586</v>
      </c>
      <c r="J3" s="174" t="n">
        <v>4755.74</v>
      </c>
      <c r="K3" s="176" t="n">
        <v>-0.0257765432022894</v>
      </c>
      <c r="L3" s="174" t="n">
        <v>4881.57</v>
      </c>
    </row>
    <row r="4" s="177" customFormat="true" ht="10.2" hidden="false" customHeight="true" outlineLevel="0" collapsed="false">
      <c r="A4" s="173" t="s">
        <v>25</v>
      </c>
      <c r="B4" s="174"/>
      <c r="C4" s="176"/>
      <c r="D4" s="174"/>
      <c r="E4" s="174" t="n">
        <f aca="false">E104</f>
        <v>4798.25</v>
      </c>
      <c r="F4" s="175" t="n">
        <f aca="false">IF((+E4/G4)&lt;0,"n.m.",IF(E4&lt;0,(+E4/G4-1)*-1,(+E4/G4-1)))</f>
        <v>0.102354154748859</v>
      </c>
      <c r="G4" s="174" t="n">
        <f aca="false">G104</f>
        <v>4352.73</v>
      </c>
      <c r="H4" s="174" t="n">
        <f aca="false">H104</f>
        <v>3805.48</v>
      </c>
      <c r="I4" s="176" t="n">
        <f aca="false">(H4-J4)/J4</f>
        <v>-0.120348025482419</v>
      </c>
      <c r="J4" s="174" t="n">
        <v>4326.12</v>
      </c>
      <c r="K4" s="176" t="n">
        <v>-0.0689728640880128</v>
      </c>
      <c r="L4" s="174" t="n">
        <v>4646.61</v>
      </c>
    </row>
    <row r="5" s="177" customFormat="true" ht="10.2" hidden="false" customHeight="true" outlineLevel="0" collapsed="false">
      <c r="A5" s="173" t="s">
        <v>26</v>
      </c>
      <c r="B5" s="174" t="n">
        <v>1074.04</v>
      </c>
      <c r="C5" s="175" t="n">
        <f aca="false">IF((+B5/D5)&lt;0,"n.m.",IF(B5&lt;0,(+B5/D5-1)*-1,(+B5/D5-1)))</f>
        <v>-0.224307030087678</v>
      </c>
      <c r="D5" s="174" t="n">
        <v>1384.62</v>
      </c>
      <c r="E5" s="174" t="n">
        <v>2768.32</v>
      </c>
      <c r="F5" s="175" t="n">
        <f aca="false">IF((+E5/G5)&lt;0,"n.m.",IF(E5&lt;0,(+E5/G5-1)*-1,(+E5/G5-1)))</f>
        <v>-0.0994170310222777</v>
      </c>
      <c r="G5" s="174" t="n">
        <v>3073.92</v>
      </c>
      <c r="H5" s="174" t="n">
        <v>4466.028</v>
      </c>
      <c r="I5" s="176" t="n">
        <f aca="false">(H5-J5)/J5</f>
        <v>-0.0681078283876864</v>
      </c>
      <c r="J5" s="174" t="n">
        <v>4792.43</v>
      </c>
      <c r="K5" s="176" t="n">
        <v>-0.0172942336833601</v>
      </c>
      <c r="L5" s="174" t="n">
        <v>4876.77</v>
      </c>
    </row>
    <row r="6" s="177" customFormat="true" ht="10.2" hidden="false" customHeight="true" outlineLevel="0" collapsed="false">
      <c r="A6" s="173" t="s">
        <v>163</v>
      </c>
      <c r="B6" s="174" t="n">
        <v>115.85</v>
      </c>
      <c r="C6" s="175" t="n">
        <f aca="false">IF((+B6/D6)&lt;0,"n.m.",IF(B6&lt;0,(+B6/D6-1)*-1,(+B6/D6-1)))</f>
        <v>0.0549080313239847</v>
      </c>
      <c r="D6" s="174" t="n">
        <v>109.82</v>
      </c>
      <c r="E6" s="174" t="n">
        <v>98.63</v>
      </c>
      <c r="F6" s="175" t="n">
        <f aca="false">IF((+E6/G6)&lt;0,"n.m.",IF(E6&lt;0,(+E6/G6-1)*-1,(+E6/G6-1)))</f>
        <v>1.05308076602831</v>
      </c>
      <c r="G6" s="174" t="n">
        <v>48.04</v>
      </c>
      <c r="H6" s="174" t="n">
        <v>138.234</v>
      </c>
      <c r="I6" s="176" t="n">
        <f aca="false">(H6-J6)/J6</f>
        <v>-0.0715384357054101</v>
      </c>
      <c r="J6" s="174" t="n">
        <v>148.885</v>
      </c>
      <c r="K6" s="176" t="n">
        <f aca="false">(J6/L6)-1</f>
        <v>0.0622730223963126</v>
      </c>
      <c r="L6" s="174" t="n">
        <v>140.157</v>
      </c>
    </row>
    <row r="7" s="177" customFormat="true" ht="10.2" hidden="false" customHeight="true" outlineLevel="0" collapsed="false">
      <c r="A7" s="173" t="s">
        <v>164</v>
      </c>
      <c r="B7" s="174" t="n">
        <v>115.85</v>
      </c>
      <c r="C7" s="175" t="n">
        <f aca="false">IF((+B7/D7)&lt;0,"n.m.",IF(B7&lt;0,(+B7/D7-1)*-1,(+B7/D7-1)))</f>
        <v>0.0549080313239847</v>
      </c>
      <c r="D7" s="174" t="n">
        <v>109.82</v>
      </c>
      <c r="E7" s="174" t="n">
        <v>98.63</v>
      </c>
      <c r="F7" s="175" t="n">
        <f aca="false">IF((+E7/G7)&lt;0,"n.m.",IF(E7&lt;0,(+E7/G7-1)*-1,(+E7/G7-1)))</f>
        <v>1.05308076602831</v>
      </c>
      <c r="G7" s="174" t="n">
        <v>48.04</v>
      </c>
      <c r="H7" s="174" t="n">
        <v>138.234</v>
      </c>
      <c r="I7" s="176" t="n">
        <f aca="false">(H7-J7)/J7</f>
        <v>-0.0715384357054101</v>
      </c>
      <c r="J7" s="174" t="n">
        <v>148.885</v>
      </c>
      <c r="K7" s="176" t="n">
        <f aca="false">(J7/L7)-1</f>
        <v>0.0622730223963126</v>
      </c>
      <c r="L7" s="174" t="n">
        <v>140.157</v>
      </c>
    </row>
    <row r="8" customFormat="false" ht="10.2" hidden="false" customHeight="true" outlineLevel="0" collapsed="false">
      <c r="A8" s="178" t="s">
        <v>165</v>
      </c>
      <c r="B8" s="179" t="n">
        <f aca="false">B6/B5</f>
        <v>0.107863766712599</v>
      </c>
      <c r="C8" s="179"/>
      <c r="D8" s="179" t="n">
        <f aca="false">D6/D5</f>
        <v>0.0793141800638442</v>
      </c>
      <c r="E8" s="179" t="n">
        <f aca="false">E6/E5</f>
        <v>0.0356281065772743</v>
      </c>
      <c r="F8" s="179"/>
      <c r="G8" s="179" t="n">
        <f aca="false">G6/G5</f>
        <v>0.0156282531750989</v>
      </c>
      <c r="H8" s="179" t="n">
        <f aca="false">H6/H5</f>
        <v>0.0309523361698583</v>
      </c>
      <c r="I8" s="179"/>
      <c r="J8" s="179" t="n">
        <f aca="false">J6/J5</f>
        <v>0.0310667031130345</v>
      </c>
      <c r="K8" s="179"/>
      <c r="L8" s="179" t="n">
        <f aca="false">L6/L5</f>
        <v>0.0287397191173666</v>
      </c>
    </row>
    <row r="9" customFormat="false" ht="10.2" hidden="false" customHeight="true" outlineLevel="0" collapsed="false">
      <c r="A9" s="178" t="s">
        <v>166</v>
      </c>
      <c r="B9" s="180" t="n">
        <f aca="false">B3/Group!B2</f>
        <v>0.29698757645503</v>
      </c>
      <c r="C9" s="180"/>
      <c r="D9" s="180" t="n">
        <f aca="false">D3/Group!D2</f>
        <v>0.35308014452084</v>
      </c>
      <c r="E9" s="180" t="n">
        <f aca="false">E3/Group!E188</f>
        <v>0.305481074179332</v>
      </c>
      <c r="F9" s="180"/>
      <c r="G9" s="180" t="n">
        <f aca="false">G3/Group!G2</f>
        <v>0.335766415761545</v>
      </c>
      <c r="H9" s="180" t="n">
        <f aca="false">H3/Group!H188</f>
        <v>0.338417174596462</v>
      </c>
      <c r="I9" s="180"/>
      <c r="J9" s="180" t="n">
        <f aca="false">J3/Group!J2</f>
        <v>0.338665204449318</v>
      </c>
      <c r="K9" s="180"/>
      <c r="L9" s="180" t="n">
        <f aca="false">L3/Group!L2</f>
        <v>0.340752555694775</v>
      </c>
    </row>
    <row r="10" customFormat="false" ht="10.2" hidden="false" customHeight="true" outlineLevel="0" collapsed="false">
      <c r="A10" s="178" t="s">
        <v>167</v>
      </c>
      <c r="B10" s="180"/>
      <c r="C10" s="180"/>
      <c r="D10" s="180"/>
      <c r="E10" s="180" t="n">
        <f aca="false">E4/Group!E219</f>
        <v>0.311576496226277</v>
      </c>
      <c r="F10" s="180"/>
      <c r="G10" s="180" t="n">
        <f aca="false">G4/Group!G3</f>
        <v>0.31093038456181</v>
      </c>
      <c r="H10" s="180" t="n">
        <f aca="false">H4/Group!H219</f>
        <v>0.282521930736291</v>
      </c>
      <c r="I10" s="180"/>
      <c r="J10" s="180" t="n">
        <f aca="false">J4/Group!J3</f>
        <v>0.327670333099542</v>
      </c>
      <c r="K10" s="180"/>
      <c r="L10" s="180" t="n">
        <f aca="false">L4/Group!L3</f>
        <v>0.347956417552793</v>
      </c>
    </row>
    <row r="11" customFormat="false" ht="10.2" hidden="false" customHeight="true" outlineLevel="0" collapsed="false">
      <c r="A11" s="178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</row>
    <row r="12" s="177" customFormat="true" ht="10.2" hidden="false" customHeight="true" outlineLevel="0" collapsed="false">
      <c r="A12" s="182" t="s">
        <v>130</v>
      </c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</row>
    <row r="13" s="27" customFormat="true" ht="10.2" hidden="false" customHeight="true" outlineLevel="0" collapsed="false">
      <c r="A13" s="184" t="s">
        <v>131</v>
      </c>
      <c r="B13" s="185"/>
      <c r="C13" s="186"/>
      <c r="D13" s="185"/>
      <c r="E13" s="185" t="n">
        <v>626</v>
      </c>
      <c r="F13" s="186" t="n">
        <f aca="false">IF((+E13/G13)&lt;0,"n.m.",IF(E13&lt;0,(+E13/G13-1)*-1,(+E13/G13-1)))</f>
        <v>-0.639193083573487</v>
      </c>
      <c r="G13" s="185" t="n">
        <v>1735</v>
      </c>
      <c r="H13" s="185" t="n">
        <v>1725</v>
      </c>
      <c r="I13" s="186"/>
      <c r="J13" s="187"/>
      <c r="K13" s="186"/>
      <c r="L13" s="188"/>
      <c r="M13" s="189"/>
      <c r="N13" s="104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s="27" customFormat="true" ht="10.2" hidden="false" customHeight="true" outlineLevel="0" collapsed="false">
      <c r="A14" s="184" t="s">
        <v>132</v>
      </c>
      <c r="B14" s="185"/>
      <c r="C14" s="186"/>
      <c r="D14" s="185"/>
      <c r="E14" s="185" t="n">
        <v>7056</v>
      </c>
      <c r="F14" s="186" t="n">
        <f aca="false">IF((+E14/G14)&lt;0,"n.m.",IF(E14&lt;0,(+E14/G14-1)*-1,(+E14/G14-1)))</f>
        <v>-0.0198638699819419</v>
      </c>
      <c r="G14" s="185" t="n">
        <v>7199</v>
      </c>
      <c r="H14" s="185" t="n">
        <v>7338</v>
      </c>
      <c r="I14" s="186"/>
      <c r="J14" s="187"/>
      <c r="K14" s="186"/>
      <c r="L14" s="188"/>
      <c r="M14" s="189"/>
      <c r="N14" s="104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s="27" customFormat="true" ht="10.2" hidden="false" customHeight="true" outlineLevel="0" collapsed="false">
      <c r="A15" s="184" t="s">
        <v>133</v>
      </c>
      <c r="B15" s="185"/>
      <c r="C15" s="186"/>
      <c r="D15" s="185"/>
      <c r="E15" s="185" t="n">
        <v>65</v>
      </c>
      <c r="F15" s="186" t="n">
        <f aca="false">IF((+E15/G15)&lt;0,"n.m.",IF(E15&lt;0,(+E15/G15-1)*-1,(+E15/G15-1)))</f>
        <v>-0.721030042918455</v>
      </c>
      <c r="G15" s="185" t="n">
        <v>233</v>
      </c>
      <c r="H15" s="185" t="n">
        <v>232</v>
      </c>
      <c r="I15" s="186"/>
      <c r="J15" s="187"/>
      <c r="K15" s="186"/>
      <c r="L15" s="188"/>
      <c r="M15" s="189"/>
      <c r="N15" s="104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</row>
    <row r="16" s="27" customFormat="true" ht="10.2" hidden="false" customHeight="true" outlineLevel="0" collapsed="false">
      <c r="A16" s="184" t="s">
        <v>134</v>
      </c>
      <c r="B16" s="185"/>
      <c r="C16" s="186"/>
      <c r="D16" s="185"/>
      <c r="E16" s="185" t="n">
        <v>2533</v>
      </c>
      <c r="F16" s="186" t="n">
        <f aca="false">IF((+E16/G16)&lt;0,"n.m.",IF(E16&lt;0,(+E16/G16-1)*-1,(+E16/G16-1)))</f>
        <v>-0.0741959064327485</v>
      </c>
      <c r="G16" s="185" t="n">
        <v>2736</v>
      </c>
      <c r="H16" s="185" t="n">
        <v>2751</v>
      </c>
      <c r="I16" s="186"/>
      <c r="J16" s="187"/>
      <c r="K16" s="186"/>
      <c r="L16" s="188"/>
      <c r="M16" s="189"/>
      <c r="N16" s="104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s="21" customFormat="true" ht="10.2" hidden="false" customHeight="true" outlineLevel="0" collapsed="false">
      <c r="A17" s="184" t="s">
        <v>135</v>
      </c>
      <c r="B17" s="185"/>
      <c r="C17" s="186"/>
      <c r="D17" s="185"/>
      <c r="E17" s="185" t="n">
        <v>1685</v>
      </c>
      <c r="F17" s="186" t="n">
        <f aca="false">IF((+E17/G17)&lt;0,"n.m.",IF(E17&lt;0,(+E17/G17-1)*-1,(+E17/G17-1)))</f>
        <v>0.0630914826498423</v>
      </c>
      <c r="G17" s="185" t="n">
        <v>1585</v>
      </c>
      <c r="H17" s="185" t="n">
        <v>1594</v>
      </c>
      <c r="I17" s="186"/>
      <c r="J17" s="187"/>
      <c r="K17" s="186"/>
      <c r="L17" s="188"/>
      <c r="M17" s="189"/>
      <c r="N17" s="104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s="21" customFormat="true" ht="10.2" hidden="false" customHeight="true" outlineLevel="0" collapsed="false">
      <c r="A18" s="184" t="s">
        <v>136</v>
      </c>
      <c r="B18" s="185"/>
      <c r="C18" s="186"/>
      <c r="D18" s="185"/>
      <c r="E18" s="185" t="n">
        <v>1370</v>
      </c>
      <c r="F18" s="186" t="n">
        <f aca="false">IF((+E18/G18)&lt;0,"n.m.",IF(E18&lt;0,(+E18/G18-1)*-1,(+E18/G18-1)))</f>
        <v>-0.272823779193206</v>
      </c>
      <c r="G18" s="185" t="n">
        <v>1884</v>
      </c>
      <c r="H18" s="185" t="n">
        <v>1888</v>
      </c>
      <c r="I18" s="186"/>
      <c r="J18" s="187"/>
      <c r="K18" s="186"/>
      <c r="L18" s="188"/>
      <c r="M18" s="189"/>
      <c r="N18" s="104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19" s="21" customFormat="true" ht="10.2" hidden="false" customHeight="true" outlineLevel="0" collapsed="false">
      <c r="A19" s="184" t="s">
        <v>137</v>
      </c>
      <c r="B19" s="185"/>
      <c r="C19" s="186"/>
      <c r="D19" s="185"/>
      <c r="E19" s="185" t="n">
        <v>1258</v>
      </c>
      <c r="F19" s="186" t="n">
        <f aca="false">IF((+E19/G19)&lt;0,"n.m.",IF(E19&lt;0,(+E19/G19-1)*-1,(+E19/G19-1)))</f>
        <v>-0.0240496508921645</v>
      </c>
      <c r="G19" s="185" t="n">
        <v>1289</v>
      </c>
      <c r="H19" s="185" t="n">
        <v>1288</v>
      </c>
      <c r="I19" s="186"/>
      <c r="J19" s="187"/>
      <c r="K19" s="186"/>
      <c r="L19" s="188"/>
      <c r="M19" s="189"/>
      <c r="N19" s="104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</row>
    <row r="20" s="21" customFormat="true" ht="10.2" hidden="false" customHeight="true" outlineLevel="0" collapsed="false">
      <c r="A20" s="184" t="s">
        <v>138</v>
      </c>
      <c r="B20" s="185"/>
      <c r="C20" s="186"/>
      <c r="D20" s="185"/>
      <c r="E20" s="185" t="n">
        <v>821</v>
      </c>
      <c r="F20" s="186" t="n">
        <f aca="false">IF((+E20/G20)&lt;0,"n.m.",IF(E20&lt;0,(+E20/G20-1)*-1,(+E20/G20-1)))</f>
        <v>-0.200584225900682</v>
      </c>
      <c r="G20" s="185" t="n">
        <v>1027</v>
      </c>
      <c r="H20" s="185" t="n">
        <v>1005</v>
      </c>
      <c r="I20" s="186"/>
      <c r="J20" s="187"/>
      <c r="K20" s="186"/>
      <c r="L20" s="188"/>
      <c r="M20" s="189"/>
      <c r="N20" s="104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s="21" customFormat="true" ht="10.2" hidden="false" customHeight="true" outlineLevel="0" collapsed="false">
      <c r="A21" s="184" t="s">
        <v>139</v>
      </c>
      <c r="B21" s="185"/>
      <c r="C21" s="186"/>
      <c r="D21" s="185"/>
      <c r="E21" s="185" t="n">
        <v>535</v>
      </c>
      <c r="F21" s="186" t="n">
        <f aca="false">IF((+E21/G21)&lt;0,"n.m.",IF(E21&lt;0,(+E21/G21-1)*-1,(+E21/G21-1)))</f>
        <v>-0.102348993288591</v>
      </c>
      <c r="G21" s="185" t="n">
        <v>596</v>
      </c>
      <c r="H21" s="185" t="n">
        <v>591</v>
      </c>
      <c r="I21" s="186"/>
      <c r="J21" s="187"/>
      <c r="K21" s="186"/>
      <c r="L21" s="188"/>
      <c r="M21" s="189"/>
      <c r="N21" s="104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s="21" customFormat="true" ht="10.2" hidden="false" customHeight="true" outlineLevel="0" collapsed="false">
      <c r="A22" s="184" t="s">
        <v>140</v>
      </c>
      <c r="B22" s="185"/>
      <c r="C22" s="186"/>
      <c r="D22" s="185"/>
      <c r="E22" s="185" t="n">
        <v>141</v>
      </c>
      <c r="F22" s="186" t="n">
        <f aca="false">IF((+E22/G22)&lt;0,"n.m.",IF(E22&lt;0,(+E22/G22-1)*-1,(+E22/G22-1)))</f>
        <v>0</v>
      </c>
      <c r="G22" s="185" t="n">
        <v>141</v>
      </c>
      <c r="H22" s="185" t="n">
        <v>140</v>
      </c>
      <c r="I22" s="186"/>
      <c r="J22" s="187"/>
      <c r="K22" s="186"/>
      <c r="L22" s="188"/>
      <c r="M22" s="189"/>
      <c r="N22" s="104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23" s="21" customFormat="true" ht="10.2" hidden="false" customHeight="true" outlineLevel="0" collapsed="false">
      <c r="A23" s="184" t="s">
        <v>141</v>
      </c>
      <c r="B23" s="185"/>
      <c r="C23" s="186"/>
      <c r="D23" s="185"/>
      <c r="E23" s="185" t="n">
        <v>516</v>
      </c>
      <c r="F23" s="186" t="n">
        <f aca="false">IF((+E23/G23)&lt;0,"n.m.",IF(E23&lt;0,(+E23/G23-1)*-1,(+E23/G23-1)))</f>
        <v>0.0078125</v>
      </c>
      <c r="G23" s="185" t="n">
        <v>512</v>
      </c>
      <c r="H23" s="185" t="n">
        <v>513</v>
      </c>
      <c r="I23" s="186"/>
      <c r="J23" s="187"/>
      <c r="K23" s="186"/>
      <c r="L23" s="188"/>
      <c r="M23" s="189"/>
      <c r="N23" s="104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1" customFormat="true" ht="10.2" hidden="false" customHeight="true" outlineLevel="0" collapsed="false">
      <c r="A24" s="184" t="s">
        <v>142</v>
      </c>
      <c r="B24" s="185"/>
      <c r="C24" s="186"/>
      <c r="D24" s="185"/>
      <c r="E24" s="185" t="n">
        <v>84</v>
      </c>
      <c r="F24" s="186" t="n">
        <f aca="false">IF((+E24/G24)&lt;0,"n.m.",IF(E24&lt;0,(+E24/G24-1)*-1,(+E24/G24-1)))</f>
        <v>0.5</v>
      </c>
      <c r="G24" s="185" t="n">
        <v>56</v>
      </c>
      <c r="H24" s="185" t="n">
        <v>60</v>
      </c>
      <c r="I24" s="186"/>
      <c r="J24" s="187"/>
      <c r="K24" s="186"/>
      <c r="L24" s="188"/>
      <c r="M24" s="189"/>
      <c r="N24" s="104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1" customFormat="true" ht="10.2" hidden="false" customHeight="true" outlineLevel="0" collapsed="false">
      <c r="A25" s="184" t="s">
        <v>143</v>
      </c>
      <c r="B25" s="185"/>
      <c r="C25" s="186"/>
      <c r="D25" s="185"/>
      <c r="E25" s="185" t="n">
        <v>207</v>
      </c>
      <c r="F25" s="186" t="n">
        <f aca="false">IF((+E25/G25)&lt;0,"n.m.",IF(E25&lt;0,(+E25/G25-1)*-1,(+E25/G25-1)))</f>
        <v>0.510948905109489</v>
      </c>
      <c r="G25" s="185" t="n">
        <v>137</v>
      </c>
      <c r="H25" s="185" t="n">
        <v>141</v>
      </c>
      <c r="I25" s="186"/>
      <c r="J25" s="187"/>
      <c r="K25" s="186"/>
      <c r="L25" s="188"/>
      <c r="M25" s="189"/>
      <c r="N25" s="104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21" customFormat="true" ht="10.2" hidden="false" customHeight="true" outlineLevel="0" collapsed="false">
      <c r="A26" s="184" t="s">
        <v>144</v>
      </c>
      <c r="B26" s="185"/>
      <c r="C26" s="186"/>
      <c r="D26" s="185"/>
      <c r="E26" s="185" t="n">
        <v>1135</v>
      </c>
      <c r="F26" s="186" t="n">
        <f aca="false">IF((+E26/G26)&lt;0,"n.m.",IF(E26&lt;0,(+E26/G26-1)*-1,(+E26/G26-1)))</f>
        <v>-0.15424739195231</v>
      </c>
      <c r="G26" s="185" t="n">
        <v>1342</v>
      </c>
      <c r="H26" s="185" t="n">
        <v>1315</v>
      </c>
      <c r="I26" s="186"/>
      <c r="J26" s="187"/>
      <c r="K26" s="186"/>
      <c r="L26" s="188"/>
      <c r="M26" s="189"/>
      <c r="N26" s="104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</row>
    <row r="27" s="21" customFormat="true" ht="10.2" hidden="false" customHeight="true" outlineLevel="0" collapsed="false">
      <c r="A27" s="184" t="s">
        <v>145</v>
      </c>
      <c r="B27" s="190"/>
      <c r="C27" s="186"/>
      <c r="D27" s="190"/>
      <c r="E27" s="190" t="n">
        <v>4</v>
      </c>
      <c r="F27" s="186" t="n">
        <f aca="false">IF((+E27/G27)&lt;0,"n.m.",IF(E27&lt;0,(+E27/G27-1)*-1,(+E27/G27-1)))</f>
        <v>-0.6</v>
      </c>
      <c r="G27" s="190" t="n">
        <v>10</v>
      </c>
      <c r="H27" s="190" t="n">
        <v>10</v>
      </c>
      <c r="I27" s="186"/>
      <c r="J27" s="191"/>
      <c r="K27" s="186"/>
      <c r="L27" s="192"/>
      <c r="M27" s="189"/>
      <c r="N27" s="104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</row>
    <row r="28" s="21" customFormat="true" ht="10.2" hidden="false" customHeight="true" outlineLevel="0" collapsed="false">
      <c r="A28" s="184" t="s">
        <v>146</v>
      </c>
      <c r="B28" s="185"/>
      <c r="C28" s="186"/>
      <c r="D28" s="185"/>
      <c r="E28" s="185" t="n">
        <v>7</v>
      </c>
      <c r="F28" s="186" t="n">
        <f aca="false">IF((+E28/G28)&lt;0,"n.m.",IF(E28&lt;0,(+E28/G28-1)*-1,(+E28/G28-1)))</f>
        <v>2.5</v>
      </c>
      <c r="G28" s="185" t="n">
        <v>2</v>
      </c>
      <c r="H28" s="185" t="n">
        <v>2</v>
      </c>
      <c r="I28" s="186"/>
      <c r="J28" s="187"/>
      <c r="K28" s="186"/>
      <c r="L28" s="188"/>
      <c r="M28" s="189"/>
      <c r="N28" s="104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7" customFormat="true" ht="10.2" hidden="false" customHeight="true" outlineLevel="0" collapsed="false">
      <c r="A29" s="184" t="s">
        <v>147</v>
      </c>
      <c r="B29" s="185"/>
      <c r="C29" s="186"/>
      <c r="D29" s="185"/>
      <c r="E29" s="185" t="n">
        <v>32</v>
      </c>
      <c r="F29" s="186" t="n">
        <f aca="false">IF((+E29/G29)&lt;0,"n.m.",IF(E29&lt;0,(+E29/G29-1)*-1,(+E29/G29-1)))</f>
        <v>-0.372549019607843</v>
      </c>
      <c r="G29" s="185" t="n">
        <v>51</v>
      </c>
      <c r="H29" s="185" t="n">
        <v>34</v>
      </c>
      <c r="I29" s="186"/>
      <c r="J29" s="187"/>
      <c r="K29" s="186"/>
      <c r="L29" s="188"/>
      <c r="M29" s="189"/>
      <c r="N29" s="104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1" customFormat="true" ht="10.2" hidden="false" customHeight="true" outlineLevel="0" collapsed="false">
      <c r="A30" s="184" t="s">
        <v>148</v>
      </c>
      <c r="B30" s="185"/>
      <c r="C30" s="186"/>
      <c r="D30" s="185"/>
      <c r="E30" s="185" t="n">
        <v>4</v>
      </c>
      <c r="F30" s="186" t="n">
        <f aca="false">IF((+E30/G30)&lt;0,"n.m.",IF(E30&lt;0,(+E30/G30-1)*-1,(+E30/G30-1)))</f>
        <v>0.333333333333333</v>
      </c>
      <c r="G30" s="185" t="n">
        <v>3</v>
      </c>
      <c r="H30" s="185" t="n">
        <v>2</v>
      </c>
      <c r="I30" s="186"/>
      <c r="J30" s="187"/>
      <c r="K30" s="186"/>
      <c r="L30" s="188"/>
      <c r="M30" s="189"/>
      <c r="N30" s="104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</row>
    <row r="31" s="21" customFormat="true" ht="10.2" hidden="false" customHeight="true" outlineLevel="0" collapsed="false">
      <c r="A31" s="184" t="s">
        <v>149</v>
      </c>
      <c r="B31" s="185"/>
      <c r="C31" s="186"/>
      <c r="D31" s="185"/>
      <c r="E31" s="185" t="n">
        <v>458</v>
      </c>
      <c r="F31" s="186" t="n">
        <f aca="false">IF((+E31/G31)&lt;0,"n.m.",IF(E31&lt;0,(+E31/G31-1)*-1,(+E31/G31-1)))</f>
        <v>0.244565217391304</v>
      </c>
      <c r="G31" s="185" t="n">
        <v>368</v>
      </c>
      <c r="H31" s="185" t="n">
        <v>371</v>
      </c>
      <c r="I31" s="186"/>
      <c r="J31" s="187"/>
      <c r="K31" s="186"/>
      <c r="L31" s="188"/>
      <c r="M31" s="189"/>
      <c r="N31" s="104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</row>
    <row r="32" s="21" customFormat="true" ht="10.2" hidden="false" customHeight="true" outlineLevel="0" collapsed="false">
      <c r="A32" s="184" t="s">
        <v>150</v>
      </c>
      <c r="B32" s="185"/>
      <c r="C32" s="186"/>
      <c r="D32" s="185"/>
      <c r="E32" s="185" t="n">
        <v>52</v>
      </c>
      <c r="F32" s="186" t="n">
        <f aca="false">IF((+E32/G32)&lt;0,"n.m.",IF(E32&lt;0,(+E32/G32-1)*-1,(+E32/G32-1)))</f>
        <v>0.181818181818182</v>
      </c>
      <c r="G32" s="185" t="n">
        <v>44</v>
      </c>
      <c r="H32" s="185" t="n">
        <v>47</v>
      </c>
      <c r="I32" s="186"/>
      <c r="J32" s="187"/>
      <c r="K32" s="186"/>
      <c r="L32" s="188"/>
      <c r="M32" s="189"/>
      <c r="N32" s="104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</row>
    <row r="33" s="21" customFormat="true" ht="10.2" hidden="false" customHeight="true" outlineLevel="0" collapsed="false">
      <c r="A33" s="184" t="s">
        <v>151</v>
      </c>
      <c r="B33" s="185"/>
      <c r="C33" s="193"/>
      <c r="D33" s="185"/>
      <c r="E33" s="185" t="n">
        <v>2</v>
      </c>
      <c r="F33" s="186" t="n">
        <f aca="false">IF((+E33/G33)&lt;0,"n.m.",IF(E33&lt;0,(+E33/G33-1)*-1,(+E33/G33-1)))</f>
        <v>-0.666666666666667</v>
      </c>
      <c r="G33" s="185" t="n">
        <v>6</v>
      </c>
      <c r="H33" s="185" t="n">
        <v>5</v>
      </c>
      <c r="I33" s="193"/>
      <c r="J33" s="187"/>
      <c r="K33" s="193"/>
      <c r="L33" s="188"/>
      <c r="M33" s="194"/>
      <c r="N33" s="104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</row>
    <row r="34" s="21" customFormat="true" ht="10.2" hidden="false" customHeight="true" outlineLevel="0" collapsed="false">
      <c r="A34" s="184" t="s">
        <v>152</v>
      </c>
      <c r="B34" s="195"/>
      <c r="C34" s="186"/>
      <c r="D34" s="195"/>
      <c r="E34" s="195" t="n">
        <v>64</v>
      </c>
      <c r="F34" s="186" t="n">
        <f aca="false">IF((+E34/G34)&lt;0,"n.m.",IF(E34&lt;0,(+E34/G34-1)*-1,(+E34/G34-1)))</f>
        <v>3.57142857142857</v>
      </c>
      <c r="G34" s="195" t="n">
        <v>14</v>
      </c>
      <c r="H34" s="195" t="n">
        <v>16</v>
      </c>
      <c r="I34" s="186"/>
      <c r="J34" s="196"/>
      <c r="K34" s="186"/>
      <c r="L34" s="195"/>
      <c r="M34" s="35"/>
      <c r="N34" s="100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s="21" customFormat="true" ht="10.2" hidden="false" customHeight="true" outlineLevel="0" collapsed="false">
      <c r="A35" s="184" t="s">
        <v>153</v>
      </c>
      <c r="B35" s="195"/>
      <c r="C35" s="186"/>
      <c r="D35" s="195"/>
      <c r="E35" s="195" t="n">
        <v>17</v>
      </c>
      <c r="F35" s="186" t="n">
        <f aca="false">IF((+E35/G35)&lt;0,"n.m.",IF(E35&lt;0,(+E35/G35-1)*-1,(+E35/G35-1)))</f>
        <v>-0.227272727272727</v>
      </c>
      <c r="G35" s="195" t="n">
        <v>22</v>
      </c>
      <c r="H35" s="195" t="n">
        <v>21</v>
      </c>
      <c r="I35" s="186"/>
      <c r="J35" s="196"/>
      <c r="K35" s="186"/>
      <c r="L35" s="195"/>
      <c r="M35" s="35"/>
      <c r="N35" s="100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s="21" customFormat="true" ht="10.2" hidden="false" customHeight="true" outlineLevel="0" collapsed="false">
      <c r="A36" s="192" t="s">
        <v>131</v>
      </c>
      <c r="B36" s="197"/>
      <c r="C36" s="186"/>
      <c r="D36" s="197"/>
      <c r="E36" s="197" t="n">
        <f aca="false">E13</f>
        <v>626</v>
      </c>
      <c r="F36" s="186" t="n">
        <f aca="false">IF((+E36/G36)&lt;0,"n.m.",IF(E36&lt;0,(+E36/G36-1)*-1,(+E36/G36-1)))</f>
        <v>-0.639193083573487</v>
      </c>
      <c r="G36" s="197" t="n">
        <f aca="false">G13</f>
        <v>1735</v>
      </c>
      <c r="H36" s="197" t="n">
        <f aca="false">H13</f>
        <v>1725</v>
      </c>
      <c r="I36" s="186"/>
      <c r="J36" s="198"/>
      <c r="K36" s="186"/>
      <c r="L36" s="195"/>
      <c r="M36" s="189"/>
      <c r="N36" s="100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s="21" customFormat="true" ht="10.2" hidden="false" customHeight="true" outlineLevel="0" collapsed="false">
      <c r="A37" s="192" t="s">
        <v>132</v>
      </c>
      <c r="B37" s="197"/>
      <c r="C37" s="186"/>
      <c r="D37" s="197"/>
      <c r="E37" s="197" t="n">
        <f aca="false">E14</f>
        <v>7056</v>
      </c>
      <c r="F37" s="186" t="n">
        <f aca="false">IF((+E37/G37)&lt;0,"n.m.",IF(E37&lt;0,(+E37/G37-1)*-1,(+E37/G37-1)))</f>
        <v>-0.0198638699819419</v>
      </c>
      <c r="G37" s="197" t="n">
        <f aca="false">G14</f>
        <v>7199</v>
      </c>
      <c r="H37" s="197" t="n">
        <f aca="false">H14</f>
        <v>7338</v>
      </c>
      <c r="I37" s="186"/>
      <c r="J37" s="198"/>
      <c r="K37" s="186"/>
      <c r="L37" s="195"/>
      <c r="M37" s="189"/>
      <c r="N37" s="100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s="27" customFormat="true" ht="10.2" hidden="false" customHeight="true" outlineLevel="0" collapsed="false">
      <c r="A38" s="192" t="s">
        <v>154</v>
      </c>
      <c r="B38" s="190"/>
      <c r="C38" s="186"/>
      <c r="D38" s="190"/>
      <c r="E38" s="190" t="n">
        <f aca="false">E15+E16+E17+E18+E19+E20+E21+E22+E23+E24+E25</f>
        <v>9215</v>
      </c>
      <c r="F38" s="186" t="n">
        <f aca="false">IF((+E38/G38)&lt;0,"n.m.",IF(E38&lt;0,(+E38/G38-1)*-1,(+E38/G38-1)))</f>
        <v>-0.096214201647705</v>
      </c>
      <c r="G38" s="190" t="n">
        <f aca="false">G15+G16+G17+G18+G19+G20+G21+G22+G23+G24+G25</f>
        <v>10196</v>
      </c>
      <c r="H38" s="190" t="n">
        <f aca="false">H15+H16+H17+H18+H19+H20+H21+H22+H23+H24+H25</f>
        <v>10203</v>
      </c>
      <c r="I38" s="186"/>
      <c r="J38" s="191"/>
      <c r="K38" s="186"/>
      <c r="L38" s="199"/>
      <c r="M38" s="189"/>
      <c r="N38" s="47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s="27" customFormat="true" ht="10.2" hidden="false" customHeight="true" outlineLevel="0" collapsed="false">
      <c r="A39" s="192" t="s">
        <v>155</v>
      </c>
      <c r="B39" s="190"/>
      <c r="C39" s="186"/>
      <c r="D39" s="190"/>
      <c r="E39" s="190" t="n">
        <f aca="false">E26+E27+E28+E29+E30+E31</f>
        <v>1640</v>
      </c>
      <c r="F39" s="186" t="n">
        <f aca="false">IF((+E39/G39)&lt;0,"n.m.",IF(E39&lt;0,(+E39/G39-1)*-1,(+E39/G39-1)))</f>
        <v>-0.0765765765765766</v>
      </c>
      <c r="G39" s="190" t="n">
        <f aca="false">G26+G27+G28+G29+G30+G31</f>
        <v>1776</v>
      </c>
      <c r="H39" s="190" t="n">
        <f aca="false">H26+H27+H28+H29+H30+H31</f>
        <v>1734</v>
      </c>
      <c r="I39" s="186"/>
      <c r="J39" s="191"/>
      <c r="K39" s="186"/>
      <c r="L39" s="199"/>
      <c r="M39" s="189"/>
      <c r="N39" s="47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</row>
    <row r="40" s="21" customFormat="true" ht="10.2" hidden="false" customHeight="true" outlineLevel="0" collapsed="false">
      <c r="A40" s="192" t="s">
        <v>156</v>
      </c>
      <c r="B40" s="190"/>
      <c r="C40" s="186"/>
      <c r="D40" s="190"/>
      <c r="E40" s="190" t="n">
        <f aca="false">E32+E33+E34+E35</f>
        <v>135</v>
      </c>
      <c r="F40" s="186" t="n">
        <f aca="false">IF((+E40/G40)&lt;0,"n.m.",IF(E40&lt;0,(+E40/G40-1)*-1,(+E40/G40-1)))</f>
        <v>0.569767441860465</v>
      </c>
      <c r="G40" s="190" t="n">
        <f aca="false">G32+G33+G34+G35</f>
        <v>86</v>
      </c>
      <c r="H40" s="190" t="n">
        <f aca="false">H32+H33+H34+H35</f>
        <v>89</v>
      </c>
      <c r="I40" s="186"/>
      <c r="J40" s="191"/>
      <c r="K40" s="186"/>
      <c r="L40" s="199"/>
      <c r="M40" s="189"/>
      <c r="N40" s="47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s="27" customFormat="true" ht="10.2" hidden="false" customHeight="true" outlineLevel="0" collapsed="false">
      <c r="A41" s="182" t="s">
        <v>157</v>
      </c>
      <c r="B41" s="200"/>
      <c r="C41" s="175"/>
      <c r="D41" s="200"/>
      <c r="E41" s="200" t="n">
        <f aca="false">SUM(E36:E40)</f>
        <v>18672</v>
      </c>
      <c r="F41" s="175" t="n">
        <f aca="false">IF((+E41/G41)&lt;0,"n.m.",IF(E41&lt;0,(+E41/G41-1)*-1,(+E41/G41-1)))</f>
        <v>-0.110518292682927</v>
      </c>
      <c r="G41" s="200" t="n">
        <f aca="false">SUM(G36:G40)</f>
        <v>20992</v>
      </c>
      <c r="H41" s="200" t="n">
        <f aca="false">SUM(H36:H40)</f>
        <v>21089</v>
      </c>
      <c r="I41" s="175" t="n">
        <f aca="false">(H41-J41)/J41</f>
        <v>-0.0709282347239967</v>
      </c>
      <c r="J41" s="201" t="n">
        <v>22699</v>
      </c>
      <c r="K41" s="175" t="n">
        <f aca="false">(J41-L41)/L41</f>
        <v>-0.0214682933137906</v>
      </c>
      <c r="L41" s="201" t="n">
        <v>23197</v>
      </c>
      <c r="M41" s="202"/>
      <c r="N41" s="11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</row>
    <row r="42" s="160" customFormat="true" ht="10.2" hidden="false" customHeight="true" outlineLevel="0" collapsed="false">
      <c r="A42" s="203" t="s">
        <v>168</v>
      </c>
      <c r="B42" s="204"/>
      <c r="C42" s="205"/>
      <c r="D42" s="204"/>
      <c r="E42" s="204" t="n">
        <f aca="false">E41/Group!E154</f>
        <v>0.259380165863281</v>
      </c>
      <c r="F42" s="186"/>
      <c r="G42" s="204" t="n">
        <f aca="false">G41/Group!G154</f>
        <v>0.287940305058707</v>
      </c>
      <c r="H42" s="204" t="n">
        <f aca="false">H41/Group!H154</f>
        <v>0.288495212038304</v>
      </c>
      <c r="I42" s="205"/>
      <c r="J42" s="205" t="n">
        <f aca="false">J41/Group!J154</f>
        <v>0.306701797054452</v>
      </c>
      <c r="K42" s="205"/>
      <c r="L42" s="205" t="n">
        <f aca="false">L41/Group!L154</f>
        <v>0.301784924413915</v>
      </c>
      <c r="M42" s="206"/>
      <c r="N42" s="158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</row>
    <row r="43" customFormat="false" ht="12" hidden="false" customHeight="true" outlineLevel="0" collapsed="false">
      <c r="A43" s="178"/>
      <c r="B43" s="181"/>
      <c r="C43" s="180"/>
      <c r="D43" s="181"/>
      <c r="E43" s="181"/>
      <c r="F43" s="186"/>
      <c r="G43" s="181"/>
      <c r="H43" s="181"/>
      <c r="I43" s="180"/>
      <c r="J43" s="181"/>
      <c r="K43" s="176"/>
      <c r="L43" s="181"/>
    </row>
    <row r="44" s="177" customFormat="true" ht="12" hidden="false" customHeight="true" outlineLevel="0" collapsed="false">
      <c r="A44" s="182" t="s">
        <v>24</v>
      </c>
      <c r="B44" s="183"/>
      <c r="C44" s="180"/>
      <c r="D44" s="183"/>
      <c r="E44" s="183"/>
      <c r="F44" s="186"/>
      <c r="G44" s="183"/>
      <c r="H44" s="183"/>
      <c r="I44" s="180"/>
      <c r="J44" s="183"/>
      <c r="K44" s="176"/>
      <c r="L44" s="183"/>
    </row>
    <row r="45" s="27" customFormat="true" ht="10.2" hidden="false" customHeight="true" outlineLevel="0" collapsed="false">
      <c r="A45" s="184" t="s">
        <v>131</v>
      </c>
      <c r="B45" s="207"/>
      <c r="C45" s="186"/>
      <c r="D45" s="208"/>
      <c r="E45" s="207" t="n">
        <v>94.43</v>
      </c>
      <c r="F45" s="186" t="n">
        <f aca="false">IF((+E45/G45)&lt;0,"n.m.",IF(E45&lt;0,(+E45/G45-1)*-1,(+E45/G45-1)))</f>
        <v>-0.590378692577973</v>
      </c>
      <c r="G45" s="207" t="n">
        <v>230.53</v>
      </c>
      <c r="H45" s="207" t="n">
        <v>336.32</v>
      </c>
      <c r="I45" s="186"/>
      <c r="J45" s="187"/>
      <c r="K45" s="186"/>
      <c r="L45" s="188"/>
      <c r="M45" s="189"/>
      <c r="N45" s="104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</row>
    <row r="46" s="27" customFormat="true" ht="10.2" hidden="false" customHeight="true" outlineLevel="0" collapsed="false">
      <c r="A46" s="184" t="s">
        <v>132</v>
      </c>
      <c r="B46" s="207"/>
      <c r="C46" s="186"/>
      <c r="D46" s="208"/>
      <c r="E46" s="207" t="n">
        <v>1219.98</v>
      </c>
      <c r="F46" s="186" t="n">
        <f aca="false">IF((+E46/G46)&lt;0,"n.m.",IF(E46&lt;0,(+E46/G46-1)*-1,(+E46/G46-1)))</f>
        <v>0.058505054010672</v>
      </c>
      <c r="G46" s="207" t="n">
        <v>1152.55</v>
      </c>
      <c r="H46" s="207" t="n">
        <v>1630.3</v>
      </c>
      <c r="I46" s="186"/>
      <c r="J46" s="187"/>
      <c r="K46" s="186"/>
      <c r="L46" s="188"/>
      <c r="M46" s="189"/>
      <c r="N46" s="104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s="27" customFormat="true" ht="10.2" hidden="false" customHeight="true" outlineLevel="0" collapsed="false">
      <c r="A47" s="184" t="s">
        <v>133</v>
      </c>
      <c r="B47" s="207"/>
      <c r="C47" s="186"/>
      <c r="D47" s="208"/>
      <c r="E47" s="207" t="n">
        <v>21.35</v>
      </c>
      <c r="F47" s="186" t="n">
        <f aca="false">IF((+E47/G47)&lt;0,"n.m.",IF(E47&lt;0,(+E47/G47-1)*-1,(+E47/G47-1)))</f>
        <v>-0.392257329917449</v>
      </c>
      <c r="G47" s="207" t="n">
        <v>35.13</v>
      </c>
      <c r="H47" s="207" t="n">
        <v>50.6</v>
      </c>
      <c r="I47" s="186"/>
      <c r="J47" s="187"/>
      <c r="K47" s="186"/>
      <c r="L47" s="188"/>
      <c r="M47" s="189"/>
      <c r="N47" s="104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</row>
    <row r="48" s="27" customFormat="true" ht="10.2" hidden="false" customHeight="true" outlineLevel="0" collapsed="false">
      <c r="A48" s="184" t="s">
        <v>134</v>
      </c>
      <c r="B48" s="207"/>
      <c r="C48" s="186"/>
      <c r="D48" s="208"/>
      <c r="E48" s="207" t="n">
        <v>342.1</v>
      </c>
      <c r="F48" s="186" t="n">
        <f aca="false">IF((+E48/G48)&lt;0,"n.m.",IF(E48&lt;0,(+E48/G48-1)*-1,(+E48/G48-1)))</f>
        <v>-0.093198324762763</v>
      </c>
      <c r="G48" s="207" t="n">
        <v>377.26</v>
      </c>
      <c r="H48" s="207" t="n">
        <v>545.55</v>
      </c>
      <c r="I48" s="186"/>
      <c r="J48" s="187"/>
      <c r="K48" s="186"/>
      <c r="L48" s="188"/>
      <c r="M48" s="189"/>
      <c r="N48" s="104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</row>
    <row r="49" s="21" customFormat="true" ht="10.2" hidden="false" customHeight="true" outlineLevel="0" collapsed="false">
      <c r="A49" s="184" t="s">
        <v>135</v>
      </c>
      <c r="B49" s="207"/>
      <c r="C49" s="186"/>
      <c r="D49" s="208"/>
      <c r="E49" s="207" t="n">
        <v>301.79</v>
      </c>
      <c r="F49" s="186" t="n">
        <f aca="false">IF((+E49/G49)&lt;0,"n.m.",IF(E49&lt;0,(+E49/G49-1)*-1,(+E49/G49-1)))</f>
        <v>0.110093430442139</v>
      </c>
      <c r="G49" s="207" t="n">
        <v>271.86</v>
      </c>
      <c r="H49" s="207" t="n">
        <v>402.5</v>
      </c>
      <c r="I49" s="186"/>
      <c r="J49" s="187"/>
      <c r="K49" s="186"/>
      <c r="L49" s="188"/>
      <c r="M49" s="189"/>
      <c r="N49" s="104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s="21" customFormat="true" ht="10.2" hidden="false" customHeight="true" outlineLevel="0" collapsed="false">
      <c r="A50" s="184" t="s">
        <v>136</v>
      </c>
      <c r="B50" s="207"/>
      <c r="C50" s="186"/>
      <c r="D50" s="208"/>
      <c r="E50" s="207" t="n">
        <v>149.69</v>
      </c>
      <c r="F50" s="186" t="n">
        <f aca="false">IF((+E50/G50)&lt;0,"n.m.",IF(E50&lt;0,(+E50/G50-1)*-1,(+E50/G50-1)))</f>
        <v>-0.474569131945663</v>
      </c>
      <c r="G50" s="207" t="n">
        <v>284.89</v>
      </c>
      <c r="H50" s="207" t="n">
        <v>409.87</v>
      </c>
      <c r="I50" s="186"/>
      <c r="J50" s="187"/>
      <c r="K50" s="186"/>
      <c r="L50" s="188"/>
      <c r="M50" s="189"/>
      <c r="N50" s="104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s="21" customFormat="true" ht="10.2" hidden="false" customHeight="true" outlineLevel="0" collapsed="false">
      <c r="A51" s="184" t="s">
        <v>137</v>
      </c>
      <c r="B51" s="207"/>
      <c r="C51" s="186"/>
      <c r="D51" s="208"/>
      <c r="E51" s="207" t="n">
        <v>251.54</v>
      </c>
      <c r="F51" s="186" t="n">
        <f aca="false">IF((+E51/G51)&lt;0,"n.m.",IF(E51&lt;0,(+E51/G51-1)*-1,(+E51/G51-1)))</f>
        <v>0.291140539985628</v>
      </c>
      <c r="G51" s="207" t="n">
        <v>194.82</v>
      </c>
      <c r="H51" s="207" t="n">
        <v>300.87</v>
      </c>
      <c r="I51" s="186"/>
      <c r="J51" s="187"/>
      <c r="K51" s="186"/>
      <c r="L51" s="188"/>
      <c r="M51" s="189"/>
      <c r="N51" s="104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s="21" customFormat="true" ht="10.2" hidden="false" customHeight="true" outlineLevel="0" collapsed="false">
      <c r="A52" s="184" t="s">
        <v>138</v>
      </c>
      <c r="B52" s="207"/>
      <c r="C52" s="186"/>
      <c r="D52" s="208"/>
      <c r="E52" s="207" t="n">
        <v>93.39</v>
      </c>
      <c r="F52" s="186" t="n">
        <f aca="false">IF((+E52/G52)&lt;0,"n.m.",IF(E52&lt;0,(+E52/G52-1)*-1,(+E52/G52-1)))</f>
        <v>-0.562903678741926</v>
      </c>
      <c r="G52" s="207" t="n">
        <v>213.66</v>
      </c>
      <c r="H52" s="207" t="n">
        <v>284.72</v>
      </c>
      <c r="I52" s="186"/>
      <c r="J52" s="187"/>
      <c r="K52" s="186"/>
      <c r="L52" s="188"/>
      <c r="M52" s="189"/>
      <c r="N52" s="104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s="21" customFormat="true" ht="10.2" hidden="false" customHeight="true" outlineLevel="0" collapsed="false">
      <c r="A53" s="184" t="s">
        <v>139</v>
      </c>
      <c r="B53" s="207"/>
      <c r="C53" s="186"/>
      <c r="D53" s="208"/>
      <c r="E53" s="207" t="n">
        <v>83.44</v>
      </c>
      <c r="F53" s="186" t="n">
        <f aca="false">IF((+E53/G53)&lt;0,"n.m.",IF(E53&lt;0,(+E53/G53-1)*-1,(+E53/G53-1)))</f>
        <v>0.0161977834612106</v>
      </c>
      <c r="G53" s="207" t="n">
        <v>82.11</v>
      </c>
      <c r="H53" s="207" t="n">
        <v>113.97</v>
      </c>
      <c r="I53" s="186"/>
      <c r="J53" s="187"/>
      <c r="K53" s="186"/>
      <c r="L53" s="188"/>
      <c r="M53" s="189"/>
      <c r="N53" s="104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s="21" customFormat="true" ht="10.2" hidden="false" customHeight="true" outlineLevel="0" collapsed="false">
      <c r="A54" s="184" t="s">
        <v>140</v>
      </c>
      <c r="B54" s="207"/>
      <c r="C54" s="186"/>
      <c r="D54" s="208"/>
      <c r="E54" s="207" t="n">
        <v>37.06</v>
      </c>
      <c r="F54" s="186" t="n">
        <f aca="false">IF((+E54/G54)&lt;0,"n.m.",IF(E54&lt;0,(+E54/G54-1)*-1,(+E54/G54-1)))</f>
        <v>0.18743992310157</v>
      </c>
      <c r="G54" s="207" t="n">
        <v>31.21</v>
      </c>
      <c r="H54" s="207" t="n">
        <v>46.68</v>
      </c>
      <c r="I54" s="186"/>
      <c r="J54" s="187"/>
      <c r="K54" s="186"/>
      <c r="L54" s="188"/>
      <c r="M54" s="189"/>
      <c r="N54" s="104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s="21" customFormat="true" ht="10.2" hidden="false" customHeight="true" outlineLevel="0" collapsed="false">
      <c r="A55" s="184" t="s">
        <v>141</v>
      </c>
      <c r="B55" s="207"/>
      <c r="C55" s="186"/>
      <c r="D55" s="208"/>
      <c r="E55" s="207" t="n">
        <v>26.45</v>
      </c>
      <c r="F55" s="186" t="n">
        <f aca="false">IF((+E55/G55)&lt;0,"n.m.",IF(E55&lt;0,(+E55/G55-1)*-1,(+E55/G55-1)))</f>
        <v>0.2649450023912</v>
      </c>
      <c r="G55" s="207" t="n">
        <v>20.91</v>
      </c>
      <c r="H55" s="207" t="n">
        <v>29.32</v>
      </c>
      <c r="I55" s="186"/>
      <c r="J55" s="187"/>
      <c r="K55" s="186"/>
      <c r="L55" s="188"/>
      <c r="M55" s="189"/>
      <c r="N55" s="104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s="21" customFormat="true" ht="10.2" hidden="false" customHeight="true" outlineLevel="0" collapsed="false">
      <c r="A56" s="184" t="s">
        <v>142</v>
      </c>
      <c r="B56" s="207"/>
      <c r="C56" s="186"/>
      <c r="D56" s="208"/>
      <c r="E56" s="207" t="n">
        <v>21.49</v>
      </c>
      <c r="F56" s="186" t="n">
        <f aca="false">IF((+E56/G56)&lt;0,"n.m.",IF(E56&lt;0,(+E56/G56-1)*-1,(+E56/G56-1)))</f>
        <v>0.876855895196507</v>
      </c>
      <c r="G56" s="207" t="n">
        <v>11.45</v>
      </c>
      <c r="H56" s="207" t="n">
        <v>16.18</v>
      </c>
      <c r="I56" s="186"/>
      <c r="J56" s="187"/>
      <c r="K56" s="186"/>
      <c r="L56" s="188"/>
      <c r="M56" s="189"/>
      <c r="N56" s="104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s="21" customFormat="true" ht="10.2" hidden="false" customHeight="true" outlineLevel="0" collapsed="false">
      <c r="A57" s="184" t="s">
        <v>143</v>
      </c>
      <c r="B57" s="207"/>
      <c r="C57" s="186"/>
      <c r="D57" s="208"/>
      <c r="E57" s="207" t="n">
        <v>28.98</v>
      </c>
      <c r="F57" s="186" t="n">
        <f aca="false">IF((+E57/G57)&lt;0,"n.m.",IF(E57&lt;0,(+E57/G57-1)*-1,(+E57/G57-1)))</f>
        <v>1.43529411764706</v>
      </c>
      <c r="G57" s="207" t="n">
        <v>11.9</v>
      </c>
      <c r="H57" s="207" t="n">
        <v>17.32</v>
      </c>
      <c r="I57" s="186"/>
      <c r="J57" s="187"/>
      <c r="K57" s="186"/>
      <c r="L57" s="188"/>
      <c r="M57" s="189"/>
      <c r="N57" s="104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s="21" customFormat="true" ht="10.2" hidden="false" customHeight="true" outlineLevel="0" collapsed="false">
      <c r="A58" s="184" t="s">
        <v>144</v>
      </c>
      <c r="B58" s="207"/>
      <c r="C58" s="186"/>
      <c r="D58" s="208"/>
      <c r="E58" s="207" t="n">
        <v>218.96</v>
      </c>
      <c r="F58" s="186" t="n">
        <f aca="false">IF((+E58/G58)&lt;0,"n.m.",IF(E58&lt;0,(+E58/G58-1)*-1,(+E58/G58-1)))</f>
        <v>-0.109339407744875</v>
      </c>
      <c r="G58" s="207" t="n">
        <v>245.84</v>
      </c>
      <c r="H58" s="207" t="n">
        <v>325.36</v>
      </c>
      <c r="I58" s="186"/>
      <c r="J58" s="187"/>
      <c r="K58" s="186"/>
      <c r="L58" s="188"/>
      <c r="M58" s="189"/>
      <c r="N58" s="104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s="21" customFormat="true" ht="10.2" hidden="false" customHeight="true" outlineLevel="0" collapsed="false">
      <c r="A59" s="184" t="s">
        <v>145</v>
      </c>
      <c r="B59" s="209"/>
      <c r="C59" s="186"/>
      <c r="D59" s="208"/>
      <c r="E59" s="209" t="n">
        <v>3.45</v>
      </c>
      <c r="F59" s="186" t="n">
        <f aca="false">IF((+E59/G59)&lt;0,"n.m.",IF(E59&lt;0,(+E59/G59-1)*-1,(+E59/G59-1)))</f>
        <v>0.0550458715596331</v>
      </c>
      <c r="G59" s="209" t="n">
        <v>3.27</v>
      </c>
      <c r="H59" s="209" t="n">
        <v>5.18</v>
      </c>
      <c r="I59" s="186"/>
      <c r="J59" s="191"/>
      <c r="K59" s="186"/>
      <c r="L59" s="192"/>
      <c r="M59" s="189"/>
      <c r="N59" s="104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s="21" customFormat="true" ht="10.2" hidden="false" customHeight="true" outlineLevel="0" collapsed="false">
      <c r="A60" s="184" t="s">
        <v>146</v>
      </c>
      <c r="B60" s="207"/>
      <c r="C60" s="186"/>
      <c r="D60" s="208"/>
      <c r="E60" s="207" t="n">
        <v>0</v>
      </c>
      <c r="F60" s="186"/>
      <c r="G60" s="207" t="n">
        <v>0</v>
      </c>
      <c r="H60" s="207" t="n">
        <v>0</v>
      </c>
      <c r="I60" s="186"/>
      <c r="J60" s="187"/>
      <c r="K60" s="186"/>
      <c r="L60" s="188"/>
      <c r="M60" s="189"/>
      <c r="N60" s="104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s="27" customFormat="true" ht="10.2" hidden="false" customHeight="true" outlineLevel="0" collapsed="false">
      <c r="A61" s="184" t="s">
        <v>147</v>
      </c>
      <c r="B61" s="207"/>
      <c r="C61" s="186"/>
      <c r="D61" s="208"/>
      <c r="E61" s="207" t="n">
        <v>3.56</v>
      </c>
      <c r="F61" s="186" t="n">
        <f aca="false">IF((+E61/G61)&lt;0,"n.m.",IF(E61&lt;0,(+E61/G61-1)*-1,(+E61/G61-1)))</f>
        <v>-0.578698224852071</v>
      </c>
      <c r="G61" s="207" t="n">
        <v>8.45</v>
      </c>
      <c r="H61" s="207" t="n">
        <v>5.88</v>
      </c>
      <c r="I61" s="186"/>
      <c r="J61" s="187"/>
      <c r="K61" s="186"/>
      <c r="L61" s="188"/>
      <c r="M61" s="189"/>
      <c r="N61" s="104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</row>
    <row r="62" s="21" customFormat="true" ht="10.2" hidden="false" customHeight="true" outlineLevel="0" collapsed="false">
      <c r="A62" s="184" t="s">
        <v>148</v>
      </c>
      <c r="B62" s="207"/>
      <c r="C62" s="186"/>
      <c r="D62" s="208"/>
      <c r="E62" s="207" t="n">
        <v>1.1</v>
      </c>
      <c r="F62" s="186" t="n">
        <f aca="false">IF((+E62/G62)&lt;0,"n.m.",IF(E62&lt;0,(+E62/G62-1)*-1,(+E62/G62-1)))</f>
        <v>-0.271523178807947</v>
      </c>
      <c r="G62" s="207" t="n">
        <v>1.51</v>
      </c>
      <c r="H62" s="207" t="n">
        <v>2.18</v>
      </c>
      <c r="I62" s="186"/>
      <c r="J62" s="187"/>
      <c r="K62" s="186"/>
      <c r="L62" s="188"/>
      <c r="M62" s="189"/>
      <c r="N62" s="104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s="21" customFormat="true" ht="10.2" hidden="false" customHeight="true" outlineLevel="0" collapsed="false">
      <c r="A63" s="184" t="s">
        <v>149</v>
      </c>
      <c r="B63" s="207"/>
      <c r="C63" s="186"/>
      <c r="D63" s="208"/>
      <c r="E63" s="207" t="n">
        <v>36.28</v>
      </c>
      <c r="F63" s="186" t="n">
        <f aca="false">IF((+E63/G63)&lt;0,"n.m.",IF(E63&lt;0,(+E63/G63-1)*-1,(+E63/G63-1)))</f>
        <v>0.819458375125376</v>
      </c>
      <c r="G63" s="207" t="n">
        <v>19.94</v>
      </c>
      <c r="H63" s="207" t="n">
        <v>30.6</v>
      </c>
      <c r="I63" s="186"/>
      <c r="J63" s="187"/>
      <c r="K63" s="186"/>
      <c r="L63" s="188"/>
      <c r="M63" s="189"/>
      <c r="N63" s="104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s="21" customFormat="true" ht="10.2" hidden="false" customHeight="true" outlineLevel="0" collapsed="false">
      <c r="A64" s="184" t="s">
        <v>150</v>
      </c>
      <c r="B64" s="207"/>
      <c r="C64" s="186"/>
      <c r="D64" s="208"/>
      <c r="E64" s="207" t="n">
        <v>16.43</v>
      </c>
      <c r="F64" s="186" t="n">
        <f aca="false">IF((+E64/G64)&lt;0,"n.m.",IF(E64&lt;0,(+E64/G64-1)*-1,(+E64/G64-1)))</f>
        <v>0.424978317432784</v>
      </c>
      <c r="G64" s="207" t="n">
        <v>11.53</v>
      </c>
      <c r="H64" s="207" t="n">
        <v>15.3</v>
      </c>
      <c r="I64" s="186"/>
      <c r="J64" s="187"/>
      <c r="K64" s="186"/>
      <c r="L64" s="188"/>
      <c r="M64" s="189"/>
      <c r="N64" s="104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s="21" customFormat="true" ht="10.2" hidden="false" customHeight="true" outlineLevel="0" collapsed="false">
      <c r="A65" s="184" t="s">
        <v>151</v>
      </c>
      <c r="B65" s="207"/>
      <c r="C65" s="193"/>
      <c r="D65" s="208"/>
      <c r="E65" s="207" t="n">
        <v>1.82</v>
      </c>
      <c r="F65" s="186" t="n">
        <f aca="false">IF((+E65/G65)&lt;0,"n.m.",IF(E65&lt;0,(+E65/G65-1)*-1,(+E65/G65-1)))</f>
        <v>-0.545</v>
      </c>
      <c r="G65" s="207" t="n">
        <v>4</v>
      </c>
      <c r="H65" s="207" t="n">
        <v>5.06</v>
      </c>
      <c r="I65" s="193"/>
      <c r="J65" s="187"/>
      <c r="K65" s="193"/>
      <c r="L65" s="188"/>
      <c r="M65" s="194"/>
      <c r="N65" s="104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s="21" customFormat="true" ht="10.2" hidden="false" customHeight="true" outlineLevel="0" collapsed="false">
      <c r="A66" s="184" t="s">
        <v>152</v>
      </c>
      <c r="B66" s="210"/>
      <c r="C66" s="186"/>
      <c r="D66" s="208"/>
      <c r="E66" s="210" t="n">
        <v>9.55</v>
      </c>
      <c r="F66" s="186" t="n">
        <f aca="false">IF((+E66/G66)&lt;0,"n.m.",IF(E66&lt;0,(+E66/G66-1)*-1,(+E66/G66-1)))</f>
        <v>0.118266978922717</v>
      </c>
      <c r="G66" s="210" t="n">
        <v>8.54</v>
      </c>
      <c r="H66" s="210" t="n">
        <v>11.74</v>
      </c>
      <c r="I66" s="186"/>
      <c r="J66" s="196"/>
      <c r="K66" s="186"/>
      <c r="L66" s="195"/>
      <c r="M66" s="35"/>
      <c r="N66" s="100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s="21" customFormat="true" ht="10.2" hidden="false" customHeight="true" outlineLevel="0" collapsed="false">
      <c r="A67" s="184" t="s">
        <v>153</v>
      </c>
      <c r="B67" s="210"/>
      <c r="C67" s="186"/>
      <c r="D67" s="208"/>
      <c r="E67" s="210" t="n">
        <v>3.87</v>
      </c>
      <c r="F67" s="186" t="n">
        <f aca="false">IF((+E67/G67)&lt;0,"n.m.",IF(E67&lt;0,(+E67/G67-1)*-1,(+E67/G67-1)))</f>
        <v>-0.239685658153242</v>
      </c>
      <c r="G67" s="210" t="n">
        <v>5.09</v>
      </c>
      <c r="H67" s="210" t="n">
        <v>7.86</v>
      </c>
      <c r="I67" s="186"/>
      <c r="J67" s="196"/>
      <c r="K67" s="186"/>
      <c r="L67" s="195"/>
      <c r="M67" s="35"/>
      <c r="N67" s="100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s="21" customFormat="true" ht="10.2" hidden="false" customHeight="true" outlineLevel="0" collapsed="false">
      <c r="A68" s="192" t="s">
        <v>131</v>
      </c>
      <c r="B68" s="211"/>
      <c r="C68" s="186"/>
      <c r="D68" s="211"/>
      <c r="E68" s="211" t="n">
        <f aca="false">E45</f>
        <v>94.43</v>
      </c>
      <c r="F68" s="186" t="n">
        <f aca="false">IF((+E68/G68)&lt;0,"n.m.",IF(E68&lt;0,(+E68/G68-1)*-1,(+E68/G68-1)))</f>
        <v>-0.590378692577973</v>
      </c>
      <c r="G68" s="211" t="n">
        <f aca="false">G45</f>
        <v>230.53</v>
      </c>
      <c r="H68" s="211" t="n">
        <f aca="false">H45</f>
        <v>336.32</v>
      </c>
      <c r="I68" s="186"/>
      <c r="J68" s="198"/>
      <c r="K68" s="186"/>
      <c r="L68" s="195"/>
      <c r="M68" s="189"/>
      <c r="N68" s="100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s="21" customFormat="true" ht="10.2" hidden="false" customHeight="true" outlineLevel="0" collapsed="false">
      <c r="A69" s="192" t="s">
        <v>132</v>
      </c>
      <c r="B69" s="211"/>
      <c r="C69" s="186"/>
      <c r="D69" s="211"/>
      <c r="E69" s="211" t="n">
        <f aca="false">E46</f>
        <v>1219.98</v>
      </c>
      <c r="F69" s="186" t="n">
        <f aca="false">IF((+E69/G69)&lt;0,"n.m.",IF(E69&lt;0,(+E69/G69-1)*-1,(+E69/G69-1)))</f>
        <v>0.058505054010672</v>
      </c>
      <c r="G69" s="211" t="n">
        <f aca="false">G46</f>
        <v>1152.55</v>
      </c>
      <c r="H69" s="211" t="n">
        <f aca="false">H46</f>
        <v>1630.3</v>
      </c>
      <c r="I69" s="186"/>
      <c r="J69" s="198"/>
      <c r="K69" s="186"/>
      <c r="L69" s="195"/>
      <c r="M69" s="189"/>
      <c r="N69" s="100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7" customFormat="true" ht="10.2" hidden="false" customHeight="true" outlineLevel="0" collapsed="false">
      <c r="A70" s="192" t="s">
        <v>154</v>
      </c>
      <c r="B70" s="209"/>
      <c r="C70" s="186"/>
      <c r="D70" s="209"/>
      <c r="E70" s="209" t="n">
        <f aca="false">E47+E48+E49+E50+E51+E52+E53+E54+E55+E56+E57</f>
        <v>1357.28</v>
      </c>
      <c r="F70" s="186" t="n">
        <f aca="false">IF((+E70/G70)&lt;0,"n.m.",IF(E70&lt;0,(+E70/G70-1)*-1,(+E70/G70-1)))</f>
        <v>-0.115893694632621</v>
      </c>
      <c r="G70" s="209" t="n">
        <f aca="false">G47+G48+G49+G50+G51+G52+G53+G54+G55+G56+G57</f>
        <v>1535.2</v>
      </c>
      <c r="H70" s="209" t="n">
        <f aca="false">H47+H48+H49+H50+H51+H52+H53+H54+H55+H56+H57</f>
        <v>2217.58</v>
      </c>
      <c r="I70" s="186"/>
      <c r="J70" s="191"/>
      <c r="K70" s="186"/>
      <c r="L70" s="199"/>
      <c r="M70" s="189"/>
      <c r="N70" s="47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</row>
    <row r="71" s="27" customFormat="true" ht="10.2" hidden="false" customHeight="true" outlineLevel="0" collapsed="false">
      <c r="A71" s="192" t="s">
        <v>155</v>
      </c>
      <c r="B71" s="209"/>
      <c r="C71" s="186"/>
      <c r="D71" s="209"/>
      <c r="E71" s="209" t="n">
        <f aca="false">E58+E59+E60+E61+E62+E63</f>
        <v>263.35</v>
      </c>
      <c r="F71" s="186" t="n">
        <f aca="false">IF((+E71/G71)&lt;0,"n.m.",IF(E71&lt;0,(+E71/G71-1)*-1,(+E71/G71-1)))</f>
        <v>-0.0561270205368982</v>
      </c>
      <c r="G71" s="209" t="n">
        <f aca="false">G58+G59+G60+G61+G62+G63</f>
        <v>279.01</v>
      </c>
      <c r="H71" s="209" t="n">
        <f aca="false">H58+H59+H60+H61+H62+H63</f>
        <v>369.2</v>
      </c>
      <c r="I71" s="186"/>
      <c r="J71" s="191"/>
      <c r="K71" s="186"/>
      <c r="L71" s="199"/>
      <c r="M71" s="189"/>
      <c r="N71" s="47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</row>
    <row r="72" s="21" customFormat="true" ht="10.2" hidden="false" customHeight="true" outlineLevel="0" collapsed="false">
      <c r="A72" s="192" t="s">
        <v>156</v>
      </c>
      <c r="B72" s="209"/>
      <c r="C72" s="186"/>
      <c r="D72" s="209"/>
      <c r="E72" s="209" t="n">
        <f aca="false">E64+E65+E66+E67</f>
        <v>31.67</v>
      </c>
      <c r="F72" s="186" t="n">
        <f aca="false">IF((+E72/G72)&lt;0,"n.m.",IF(E72&lt;0,(+E72/G72-1)*-1,(+E72/G72-1)))</f>
        <v>0.0860768175582991</v>
      </c>
      <c r="G72" s="209" t="n">
        <f aca="false">G64+G65+G66+G67</f>
        <v>29.16</v>
      </c>
      <c r="H72" s="209" t="n">
        <f aca="false">H64+H65+H66+H67</f>
        <v>39.96</v>
      </c>
      <c r="I72" s="186"/>
      <c r="J72" s="191"/>
      <c r="K72" s="186"/>
      <c r="L72" s="199"/>
      <c r="M72" s="189"/>
      <c r="N72" s="47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s="177" customFormat="true" ht="10.2" hidden="false" customHeight="true" outlineLevel="0" collapsed="false">
      <c r="A73" s="182" t="s">
        <v>160</v>
      </c>
      <c r="B73" s="212"/>
      <c r="C73" s="176"/>
      <c r="D73" s="212"/>
      <c r="E73" s="212" t="n">
        <f aca="false">SUM(E68:E72)</f>
        <v>2966.71</v>
      </c>
      <c r="F73" s="175" t="n">
        <f aca="false">IF((+E73/G73)&lt;0,"n.m.",IF(E73&lt;0,(+E73/G73-1)*-1,(+E73/G73-1)))</f>
        <v>-0.0805033395837531</v>
      </c>
      <c r="G73" s="212" t="n">
        <f aca="false">SUM(G68:G72)</f>
        <v>3226.45</v>
      </c>
      <c r="H73" s="212" t="n">
        <f aca="false">SUM(H68:H72)</f>
        <v>4593.36</v>
      </c>
      <c r="I73" s="175" t="n">
        <f aca="false">(H73-J73)/J73</f>
        <v>-0.0341440028260586</v>
      </c>
      <c r="J73" s="212" t="n">
        <v>4755.74</v>
      </c>
      <c r="K73" s="175" t="n">
        <f aca="false">(J73-L73)/L73</f>
        <v>-0.0257765432022894</v>
      </c>
      <c r="L73" s="212" t="n">
        <v>4881.57</v>
      </c>
    </row>
    <row r="74" customFormat="false" ht="10.2" hidden="false" customHeight="true" outlineLevel="0" collapsed="false">
      <c r="A74" s="184"/>
      <c r="B74" s="192"/>
      <c r="C74" s="180"/>
      <c r="D74" s="192"/>
      <c r="E74" s="192"/>
      <c r="F74" s="186"/>
      <c r="G74" s="192"/>
      <c r="H74" s="192"/>
      <c r="I74" s="180"/>
      <c r="J74" s="192"/>
      <c r="K74" s="176"/>
      <c r="L74" s="192"/>
    </row>
    <row r="75" customFormat="false" ht="10.2" hidden="false" customHeight="true" outlineLevel="0" collapsed="false">
      <c r="A75" s="213" t="s">
        <v>25</v>
      </c>
      <c r="B75" s="214"/>
      <c r="C75" s="180"/>
      <c r="D75" s="214"/>
      <c r="E75" s="214"/>
      <c r="F75" s="186"/>
      <c r="G75" s="214"/>
      <c r="H75" s="214"/>
      <c r="I75" s="180"/>
      <c r="J75" s="214"/>
      <c r="K75" s="180"/>
      <c r="L75" s="214"/>
    </row>
    <row r="76" s="27" customFormat="true" ht="10.2" hidden="false" customHeight="true" outlineLevel="0" collapsed="false">
      <c r="A76" s="184" t="s">
        <v>131</v>
      </c>
      <c r="B76" s="207"/>
      <c r="C76" s="186"/>
      <c r="D76" s="207"/>
      <c r="E76" s="207" t="n">
        <v>103.29</v>
      </c>
      <c r="F76" s="186" t="n">
        <f aca="false">IF((+E76/G76)&lt;0,"n.m.",IF(E76&lt;0,(+E76/G76-1)*-1,(+E76/G76-1)))</f>
        <v>-0.546973684210526</v>
      </c>
      <c r="G76" s="207" t="n">
        <v>228</v>
      </c>
      <c r="H76" s="207" t="n">
        <v>181.96</v>
      </c>
      <c r="I76" s="186"/>
      <c r="J76" s="187"/>
      <c r="K76" s="186"/>
      <c r="L76" s="188"/>
      <c r="M76" s="189"/>
      <c r="N76" s="104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</row>
    <row r="77" s="27" customFormat="true" ht="10.2" hidden="false" customHeight="true" outlineLevel="0" collapsed="false">
      <c r="A77" s="184" t="s">
        <v>132</v>
      </c>
      <c r="B77" s="207"/>
      <c r="C77" s="186"/>
      <c r="D77" s="207"/>
      <c r="E77" s="207" t="n">
        <v>1166.74</v>
      </c>
      <c r="F77" s="186" t="n">
        <f aca="false">IF((+E77/G77)&lt;0,"n.m.",IF(E77&lt;0,(+E77/G77-1)*-1,(+E77/G77-1)))</f>
        <v>-0.00649710057307307</v>
      </c>
      <c r="G77" s="207" t="n">
        <v>1174.37</v>
      </c>
      <c r="H77" s="207" t="n">
        <v>1087.91</v>
      </c>
      <c r="I77" s="186"/>
      <c r="J77" s="187"/>
      <c r="K77" s="186"/>
      <c r="L77" s="188"/>
      <c r="M77" s="189"/>
      <c r="N77" s="104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</row>
    <row r="78" s="27" customFormat="true" ht="10.2" hidden="false" customHeight="true" outlineLevel="0" collapsed="false">
      <c r="A78" s="184" t="s">
        <v>133</v>
      </c>
      <c r="B78" s="207"/>
      <c r="C78" s="186"/>
      <c r="D78" s="207"/>
      <c r="E78" s="207" t="n">
        <v>22.42</v>
      </c>
      <c r="F78" s="186" t="n">
        <f aca="false">IF((+E78/G78)&lt;0,"n.m.",IF(E78&lt;0,(+E78/G78-1)*-1,(+E78/G78-1)))</f>
        <v>-0.599356683345247</v>
      </c>
      <c r="G78" s="207" t="n">
        <v>55.96</v>
      </c>
      <c r="H78" s="207" t="n">
        <v>53.4</v>
      </c>
      <c r="I78" s="186"/>
      <c r="J78" s="187"/>
      <c r="K78" s="186"/>
      <c r="L78" s="188"/>
      <c r="M78" s="189"/>
      <c r="N78" s="104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</row>
    <row r="79" s="27" customFormat="true" ht="10.2" hidden="false" customHeight="true" outlineLevel="0" collapsed="false">
      <c r="A79" s="184" t="s">
        <v>134</v>
      </c>
      <c r="B79" s="207"/>
      <c r="C79" s="186"/>
      <c r="D79" s="207"/>
      <c r="E79" s="207" t="n">
        <v>429.98</v>
      </c>
      <c r="F79" s="186" t="n">
        <f aca="false">IF((+E79/G79)&lt;0,"n.m.",IF(E79&lt;0,(+E79/G79-1)*-1,(+E79/G79-1)))</f>
        <v>0.0653089539666023</v>
      </c>
      <c r="G79" s="207" t="n">
        <v>403.62</v>
      </c>
      <c r="H79" s="207" t="n">
        <v>355.85</v>
      </c>
      <c r="I79" s="186"/>
      <c r="J79" s="187"/>
      <c r="K79" s="186"/>
      <c r="L79" s="188"/>
      <c r="M79" s="189"/>
      <c r="N79" s="104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</row>
    <row r="80" s="21" customFormat="true" ht="10.2" hidden="false" customHeight="true" outlineLevel="0" collapsed="false">
      <c r="A80" s="184" t="s">
        <v>135</v>
      </c>
      <c r="B80" s="207"/>
      <c r="C80" s="186"/>
      <c r="D80" s="207"/>
      <c r="E80" s="207" t="n">
        <v>543.98</v>
      </c>
      <c r="F80" s="186" t="n">
        <f aca="false">IF((+E80/G80)&lt;0,"n.m.",IF(E80&lt;0,(+E80/G80-1)*-1,(+E80/G80-1)))</f>
        <v>0.0320438634768256</v>
      </c>
      <c r="G80" s="207" t="n">
        <v>527.09</v>
      </c>
      <c r="H80" s="207" t="n">
        <v>560.16</v>
      </c>
      <c r="I80" s="186"/>
      <c r="J80" s="187"/>
      <c r="K80" s="186"/>
      <c r="L80" s="188"/>
      <c r="M80" s="189"/>
      <c r="N80" s="104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s="21" customFormat="true" ht="10.2" hidden="false" customHeight="true" outlineLevel="0" collapsed="false">
      <c r="A81" s="184" t="s">
        <v>136</v>
      </c>
      <c r="B81" s="207"/>
      <c r="C81" s="186"/>
      <c r="D81" s="207"/>
      <c r="E81" s="207" t="n">
        <v>793.96</v>
      </c>
      <c r="F81" s="186" t="n">
        <f aca="false">IF((+E81/G81)&lt;0,"n.m.",IF(E81&lt;0,(+E81/G81-1)*-1,(+E81/G81-1)))</f>
        <v>1.56587919723362</v>
      </c>
      <c r="G81" s="207" t="n">
        <v>309.43</v>
      </c>
      <c r="H81" s="207" t="n">
        <v>212.17</v>
      </c>
      <c r="I81" s="186"/>
      <c r="J81" s="187"/>
      <c r="K81" s="186"/>
      <c r="L81" s="188"/>
      <c r="M81" s="189"/>
      <c r="N81" s="104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s="21" customFormat="true" ht="10.2" hidden="false" customHeight="true" outlineLevel="0" collapsed="false">
      <c r="A82" s="184" t="s">
        <v>137</v>
      </c>
      <c r="B82" s="207"/>
      <c r="C82" s="186"/>
      <c r="D82" s="207"/>
      <c r="E82" s="207" t="n">
        <v>635.04</v>
      </c>
      <c r="F82" s="186" t="n">
        <f aca="false">IF((+E82/G82)&lt;0,"n.m.",IF(E82&lt;0,(+E82/G82-1)*-1,(+E82/G82-1)))</f>
        <v>0.546200482091987</v>
      </c>
      <c r="G82" s="207" t="n">
        <v>410.71</v>
      </c>
      <c r="H82" s="207" t="n">
        <v>438.52</v>
      </c>
      <c r="I82" s="186"/>
      <c r="J82" s="187"/>
      <c r="K82" s="186"/>
      <c r="L82" s="188"/>
      <c r="M82" s="189"/>
      <c r="N82" s="104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s="21" customFormat="true" ht="10.2" hidden="false" customHeight="true" outlineLevel="0" collapsed="false">
      <c r="A83" s="184" t="s">
        <v>138</v>
      </c>
      <c r="B83" s="207"/>
      <c r="C83" s="186"/>
      <c r="D83" s="207"/>
      <c r="E83" s="207" t="n">
        <v>469.82</v>
      </c>
      <c r="F83" s="186" t="n">
        <f aca="false">IF((+E83/G83)&lt;0,"n.m.",IF(E83&lt;0,(+E83/G83-1)*-1,(+E83/G83-1)))</f>
        <v>0.619119826308715</v>
      </c>
      <c r="G83" s="207" t="n">
        <v>290.17</v>
      </c>
      <c r="H83" s="207" t="n">
        <v>299.94</v>
      </c>
      <c r="I83" s="186"/>
      <c r="J83" s="187"/>
      <c r="K83" s="186"/>
      <c r="L83" s="188"/>
      <c r="M83" s="189"/>
      <c r="N83" s="104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s="21" customFormat="true" ht="10.2" hidden="false" customHeight="true" outlineLevel="0" collapsed="false">
      <c r="A84" s="184" t="s">
        <v>139</v>
      </c>
      <c r="B84" s="207"/>
      <c r="C84" s="186"/>
      <c r="D84" s="207"/>
      <c r="E84" s="207" t="n">
        <v>58.22</v>
      </c>
      <c r="F84" s="186" t="n">
        <f aca="false">IF((+E84/G84)&lt;0,"n.m.",IF(E84&lt;0,(+E84/G84-1)*-1,(+E84/G84-1)))</f>
        <v>-0.38599451592491</v>
      </c>
      <c r="G84" s="207" t="n">
        <v>94.82</v>
      </c>
      <c r="H84" s="207" t="n">
        <v>74.77</v>
      </c>
      <c r="I84" s="186"/>
      <c r="J84" s="187"/>
      <c r="K84" s="186"/>
      <c r="L84" s="188"/>
      <c r="M84" s="189"/>
      <c r="N84" s="104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</row>
    <row r="85" s="21" customFormat="true" ht="10.2" hidden="false" customHeight="true" outlineLevel="0" collapsed="false">
      <c r="A85" s="184" t="s">
        <v>140</v>
      </c>
      <c r="B85" s="207"/>
      <c r="C85" s="186"/>
      <c r="D85" s="207"/>
      <c r="E85" s="207" t="n">
        <v>131.23</v>
      </c>
      <c r="F85" s="186" t="n">
        <f aca="false">IF((+E85/G85)&lt;0,"n.m.",IF(E85&lt;0,(+E85/G85-1)*-1,(+E85/G85-1)))</f>
        <v>-0.102148330596607</v>
      </c>
      <c r="G85" s="207" t="n">
        <v>146.16</v>
      </c>
      <c r="H85" s="207" t="n">
        <v>150.37</v>
      </c>
      <c r="I85" s="186"/>
      <c r="J85" s="187"/>
      <c r="K85" s="186"/>
      <c r="L85" s="188"/>
      <c r="M85" s="189"/>
      <c r="N85" s="104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</row>
    <row r="86" s="21" customFormat="true" ht="10.2" hidden="false" customHeight="true" outlineLevel="0" collapsed="false">
      <c r="A86" s="184" t="s">
        <v>141</v>
      </c>
      <c r="B86" s="207"/>
      <c r="C86" s="186"/>
      <c r="D86" s="207"/>
      <c r="E86" s="207" t="n">
        <v>19.25</v>
      </c>
      <c r="F86" s="186" t="n">
        <f aca="false">IF((+E86/G86)&lt;0,"n.m.",IF(E86&lt;0,(+E86/G86-1)*-1,(+E86/G86-1)))</f>
        <v>-0.239431054919004</v>
      </c>
      <c r="G86" s="207" t="n">
        <v>25.31</v>
      </c>
      <c r="H86" s="207" t="n">
        <v>21.41</v>
      </c>
      <c r="I86" s="186"/>
      <c r="J86" s="187"/>
      <c r="K86" s="186"/>
      <c r="L86" s="188"/>
      <c r="M86" s="189"/>
      <c r="N86" s="104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s="21" customFormat="true" ht="10.2" hidden="false" customHeight="true" outlineLevel="0" collapsed="false">
      <c r="A87" s="184" t="s">
        <v>142</v>
      </c>
      <c r="B87" s="207"/>
      <c r="C87" s="186"/>
      <c r="D87" s="207"/>
      <c r="E87" s="207" t="n">
        <v>45.17</v>
      </c>
      <c r="F87" s="186" t="n">
        <f aca="false">IF((+E87/G87)&lt;0,"n.m.",IF(E87&lt;0,(+E87/G87-1)*-1,(+E87/G87-1)))</f>
        <v>-0.169363736667893</v>
      </c>
      <c r="G87" s="207" t="n">
        <v>54.38</v>
      </c>
      <c r="H87" s="207" t="n">
        <v>51.7</v>
      </c>
      <c r="I87" s="186"/>
      <c r="J87" s="187"/>
      <c r="K87" s="186"/>
      <c r="L87" s="188"/>
      <c r="M87" s="189"/>
      <c r="N87" s="104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s="21" customFormat="true" ht="10.2" hidden="false" customHeight="true" outlineLevel="0" collapsed="false">
      <c r="A88" s="184" t="s">
        <v>143</v>
      </c>
      <c r="B88" s="207"/>
      <c r="C88" s="186"/>
      <c r="D88" s="207"/>
      <c r="E88" s="207" t="n">
        <v>18.49</v>
      </c>
      <c r="F88" s="186" t="n">
        <f aca="false">IF((+E88/G88)&lt;0,"n.m.",IF(E88&lt;0,(+E88/G88-1)*-1,(+E88/G88-1)))</f>
        <v>-0.332731865752436</v>
      </c>
      <c r="G88" s="207" t="n">
        <v>27.71</v>
      </c>
      <c r="H88" s="207" t="n">
        <v>34.87</v>
      </c>
      <c r="I88" s="186"/>
      <c r="J88" s="187"/>
      <c r="K88" s="186"/>
      <c r="L88" s="188"/>
      <c r="M88" s="189"/>
      <c r="N88" s="104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s="21" customFormat="true" ht="10.2" hidden="false" customHeight="true" outlineLevel="0" collapsed="false">
      <c r="A89" s="184" t="s">
        <v>144</v>
      </c>
      <c r="B89" s="207"/>
      <c r="C89" s="186"/>
      <c r="D89" s="207"/>
      <c r="E89" s="207" t="n">
        <v>198.4</v>
      </c>
      <c r="F89" s="186" t="n">
        <f aca="false">IF((+E89/G89)&lt;0,"n.m.",IF(E89&lt;0,(+E89/G89-1)*-1,(+E89/G89-1)))</f>
        <v>0.0934744268077601</v>
      </c>
      <c r="G89" s="207" t="n">
        <v>181.44</v>
      </c>
      <c r="H89" s="207" t="n">
        <v>158.28</v>
      </c>
      <c r="I89" s="186"/>
      <c r="J89" s="187"/>
      <c r="K89" s="186"/>
      <c r="L89" s="188"/>
      <c r="M89" s="189"/>
      <c r="N89" s="104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s="21" customFormat="true" ht="10.2" hidden="false" customHeight="true" outlineLevel="0" collapsed="false">
      <c r="A90" s="184" t="s">
        <v>145</v>
      </c>
      <c r="B90" s="209"/>
      <c r="C90" s="186"/>
      <c r="D90" s="209"/>
      <c r="E90" s="209" t="n">
        <v>2.69</v>
      </c>
      <c r="F90" s="186" t="n">
        <f aca="false">IF((+E90/G90)&lt;0,"n.m.",IF(E90&lt;0,(+E90/G90-1)*-1,(+E90/G90-1)))</f>
        <v>-0.637954239569314</v>
      </c>
      <c r="G90" s="209" t="n">
        <v>7.43</v>
      </c>
      <c r="H90" s="209" t="n">
        <v>5.94</v>
      </c>
      <c r="I90" s="186"/>
      <c r="J90" s="191"/>
      <c r="K90" s="186"/>
      <c r="L90" s="192"/>
      <c r="M90" s="189"/>
      <c r="N90" s="104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s="21" customFormat="true" ht="10.2" hidden="false" customHeight="true" outlineLevel="0" collapsed="false">
      <c r="A91" s="184" t="s">
        <v>146</v>
      </c>
      <c r="B91" s="207"/>
      <c r="C91" s="186"/>
      <c r="D91" s="207"/>
      <c r="E91" s="207" t="n">
        <v>0</v>
      </c>
      <c r="F91" s="186"/>
      <c r="G91" s="207" t="n">
        <v>0</v>
      </c>
      <c r="H91" s="207" t="n">
        <v>0</v>
      </c>
      <c r="I91" s="186"/>
      <c r="J91" s="187"/>
      <c r="K91" s="186"/>
      <c r="L91" s="188"/>
      <c r="M91" s="189"/>
      <c r="N91" s="104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</row>
    <row r="92" s="27" customFormat="true" ht="10.2" hidden="false" customHeight="true" outlineLevel="0" collapsed="false">
      <c r="A92" s="184" t="s">
        <v>147</v>
      </c>
      <c r="B92" s="207"/>
      <c r="C92" s="186"/>
      <c r="D92" s="207"/>
      <c r="E92" s="207" t="n">
        <v>3.03</v>
      </c>
      <c r="F92" s="186" t="n">
        <f aca="false">IF((+E92/G92)&lt;0,"n.m.",IF(E92&lt;0,(+E92/G92-1)*-1,(+E92/G92-1)))</f>
        <v>-0.990329375718116</v>
      </c>
      <c r="G92" s="207" t="n">
        <v>313.32</v>
      </c>
      <c r="H92" s="207" t="n">
        <v>1.06</v>
      </c>
      <c r="I92" s="186"/>
      <c r="J92" s="187"/>
      <c r="K92" s="186"/>
      <c r="L92" s="188"/>
      <c r="M92" s="189"/>
      <c r="N92" s="104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</row>
    <row r="93" s="21" customFormat="true" ht="10.2" hidden="false" customHeight="true" outlineLevel="0" collapsed="false">
      <c r="A93" s="184" t="s">
        <v>148</v>
      </c>
      <c r="B93" s="207"/>
      <c r="C93" s="186"/>
      <c r="D93" s="207"/>
      <c r="E93" s="207" t="n">
        <v>0</v>
      </c>
      <c r="F93" s="186"/>
      <c r="G93" s="207" t="n">
        <v>0</v>
      </c>
      <c r="H93" s="207" t="n">
        <v>0</v>
      </c>
      <c r="I93" s="186"/>
      <c r="J93" s="187"/>
      <c r="K93" s="186"/>
      <c r="L93" s="188"/>
      <c r="M93" s="189"/>
      <c r="N93" s="104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s="21" customFormat="true" ht="10.2" hidden="false" customHeight="true" outlineLevel="0" collapsed="false">
      <c r="A94" s="184" t="s">
        <v>149</v>
      </c>
      <c r="B94" s="207"/>
      <c r="C94" s="186"/>
      <c r="D94" s="207"/>
      <c r="E94" s="207" t="n">
        <v>118.33</v>
      </c>
      <c r="F94" s="186" t="n">
        <f aca="false">IF((+E94/G94)&lt;0,"n.m.",IF(E94&lt;0,(+E94/G94-1)*-1,(+E94/G94-1)))</f>
        <v>1.89811413176586</v>
      </c>
      <c r="G94" s="207" t="n">
        <v>40.83</v>
      </c>
      <c r="H94" s="207" t="n">
        <v>62.49</v>
      </c>
      <c r="I94" s="186"/>
      <c r="J94" s="187"/>
      <c r="K94" s="186"/>
      <c r="L94" s="188"/>
      <c r="M94" s="189"/>
      <c r="N94" s="104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s="21" customFormat="true" ht="10.2" hidden="false" customHeight="true" outlineLevel="0" collapsed="false">
      <c r="A95" s="184" t="s">
        <v>150</v>
      </c>
      <c r="B95" s="207"/>
      <c r="C95" s="186"/>
      <c r="D95" s="207"/>
      <c r="E95" s="207" t="n">
        <v>15.17</v>
      </c>
      <c r="F95" s="186" t="n">
        <f aca="false">IF((+E95/G95)&lt;0,"n.m.",IF(E95&lt;0,(+E95/G95-1)*-1,(+E95/G95-1)))</f>
        <v>-0.470321229050279</v>
      </c>
      <c r="G95" s="207" t="n">
        <v>28.64</v>
      </c>
      <c r="H95" s="207" t="n">
        <v>28.05</v>
      </c>
      <c r="I95" s="186"/>
      <c r="J95" s="187"/>
      <c r="K95" s="186"/>
      <c r="L95" s="188"/>
      <c r="M95" s="189"/>
      <c r="N95" s="104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s="21" customFormat="true" ht="10.2" hidden="false" customHeight="true" outlineLevel="0" collapsed="false">
      <c r="A96" s="184" t="s">
        <v>151</v>
      </c>
      <c r="B96" s="207"/>
      <c r="C96" s="193"/>
      <c r="D96" s="207"/>
      <c r="E96" s="207" t="n">
        <v>0.56</v>
      </c>
      <c r="F96" s="186" t="n">
        <f aca="false">IF((+E96/G96)&lt;0,"n.m.",IF(E96&lt;0,(+E96/G96-1)*-1,(+E96/G96-1)))</f>
        <v>-0.758620689655172</v>
      </c>
      <c r="G96" s="207" t="n">
        <v>2.32</v>
      </c>
      <c r="H96" s="207" t="n">
        <v>1.25</v>
      </c>
      <c r="I96" s="193"/>
      <c r="J96" s="187"/>
      <c r="K96" s="193"/>
      <c r="L96" s="188"/>
      <c r="M96" s="194"/>
      <c r="N96" s="104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s="21" customFormat="true" ht="10.2" hidden="false" customHeight="true" outlineLevel="0" collapsed="false">
      <c r="A97" s="184" t="s">
        <v>152</v>
      </c>
      <c r="B97" s="210"/>
      <c r="C97" s="186"/>
      <c r="D97" s="210"/>
      <c r="E97" s="210" t="n">
        <v>11.91</v>
      </c>
      <c r="F97" s="186" t="n">
        <f aca="false">IF((+E97/G97)&lt;0,"n.m.",IF(E97&lt;0,(+E97/G97-1)*-1,(+E97/G97-1)))</f>
        <v>-0.5236</v>
      </c>
      <c r="G97" s="210" t="n">
        <v>25</v>
      </c>
      <c r="H97" s="210" t="n">
        <v>21.76</v>
      </c>
      <c r="I97" s="186"/>
      <c r="J97" s="196"/>
      <c r="K97" s="186"/>
      <c r="L97" s="195"/>
      <c r="M97" s="35"/>
      <c r="N97" s="100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</row>
    <row r="98" s="21" customFormat="true" ht="10.2" hidden="false" customHeight="true" outlineLevel="0" collapsed="false">
      <c r="A98" s="184" t="s">
        <v>153</v>
      </c>
      <c r="B98" s="210"/>
      <c r="C98" s="186"/>
      <c r="D98" s="210"/>
      <c r="E98" s="210" t="n">
        <v>10.57</v>
      </c>
      <c r="F98" s="186" t="n">
        <f aca="false">IF((+E98/G98)&lt;0,"n.m.",IF(E98&lt;0,(+E98/G98-1)*-1,(+E98/G98-1)))</f>
        <v>0.755813953488372</v>
      </c>
      <c r="G98" s="210" t="n">
        <v>6.02</v>
      </c>
      <c r="H98" s="210" t="n">
        <v>3.62</v>
      </c>
      <c r="I98" s="186"/>
      <c r="J98" s="196"/>
      <c r="K98" s="186"/>
      <c r="L98" s="195"/>
      <c r="M98" s="35"/>
      <c r="N98" s="100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</row>
    <row r="99" s="21" customFormat="true" ht="10.2" hidden="false" customHeight="true" outlineLevel="0" collapsed="false">
      <c r="A99" s="192" t="s">
        <v>131</v>
      </c>
      <c r="B99" s="211"/>
      <c r="C99" s="186"/>
      <c r="D99" s="211"/>
      <c r="E99" s="211" t="n">
        <f aca="false">E76</f>
        <v>103.29</v>
      </c>
      <c r="F99" s="186" t="n">
        <f aca="false">IF((+E99/G99)&lt;0,"n.m.",IF(E99&lt;0,(+E99/G99-1)*-1,(+E99/G99-1)))</f>
        <v>-0.546973684210526</v>
      </c>
      <c r="G99" s="211" t="n">
        <f aca="false">G76</f>
        <v>228</v>
      </c>
      <c r="H99" s="211" t="n">
        <f aca="false">H76</f>
        <v>181.96</v>
      </c>
      <c r="I99" s="186"/>
      <c r="J99" s="198"/>
      <c r="K99" s="186"/>
      <c r="L99" s="195"/>
      <c r="M99" s="189"/>
      <c r="N99" s="100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</row>
    <row r="100" s="21" customFormat="true" ht="10.2" hidden="false" customHeight="true" outlineLevel="0" collapsed="false">
      <c r="A100" s="192" t="s">
        <v>132</v>
      </c>
      <c r="B100" s="211"/>
      <c r="C100" s="186"/>
      <c r="D100" s="211"/>
      <c r="E100" s="211" t="n">
        <f aca="false">E77</f>
        <v>1166.74</v>
      </c>
      <c r="F100" s="186" t="n">
        <f aca="false">IF((+E100/G100)&lt;0,"n.m.",IF(E100&lt;0,(+E100/G100-1)*-1,(+E100/G100-1)))</f>
        <v>-0.00649710057307307</v>
      </c>
      <c r="G100" s="211" t="n">
        <f aca="false">G77</f>
        <v>1174.37</v>
      </c>
      <c r="H100" s="211" t="n">
        <f aca="false">H77</f>
        <v>1087.91</v>
      </c>
      <c r="I100" s="186"/>
      <c r="J100" s="198"/>
      <c r="K100" s="186"/>
      <c r="L100" s="195"/>
      <c r="M100" s="189"/>
      <c r="N100" s="100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</row>
    <row r="101" s="27" customFormat="true" ht="10.2" hidden="false" customHeight="true" outlineLevel="0" collapsed="false">
      <c r="A101" s="192" t="s">
        <v>154</v>
      </c>
      <c r="B101" s="209"/>
      <c r="C101" s="186"/>
      <c r="D101" s="209"/>
      <c r="E101" s="209" t="n">
        <f aca="false">E78+E79+E80+E81+E82+E83+E84+E85+E86+E87+E88</f>
        <v>3167.56</v>
      </c>
      <c r="F101" s="186" t="n">
        <f aca="false">IF((+E101/G101)&lt;0,"n.m.",IF(E101&lt;0,(+E101/G101-1)*-1,(+E101/G101-1)))</f>
        <v>0.350564518879831</v>
      </c>
      <c r="G101" s="209" t="n">
        <f aca="false">G78+G79+G80+G81+G82+G83+G84+G85+G86+G87+G88</f>
        <v>2345.36</v>
      </c>
      <c r="H101" s="209" t="n">
        <f aca="false">H78+H79+H80+H81+H82+H83+H84+H85+H86+H87+H88</f>
        <v>2253.16</v>
      </c>
      <c r="I101" s="186"/>
      <c r="J101" s="191"/>
      <c r="K101" s="186"/>
      <c r="L101" s="199"/>
      <c r="M101" s="189"/>
      <c r="N101" s="47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</row>
    <row r="102" s="27" customFormat="true" ht="10.2" hidden="false" customHeight="true" outlineLevel="0" collapsed="false">
      <c r="A102" s="192" t="s">
        <v>155</v>
      </c>
      <c r="B102" s="209"/>
      <c r="C102" s="186"/>
      <c r="D102" s="209"/>
      <c r="E102" s="209" t="n">
        <f aca="false">E89+E90+E91+E92+E93+E94</f>
        <v>322.45</v>
      </c>
      <c r="F102" s="186" t="n">
        <f aca="false">IF((+E102/G102)&lt;0,"n.m.",IF(E102&lt;0,(+E102/G102-1)*-1,(+E102/G102-1)))</f>
        <v>-0.406191300504586</v>
      </c>
      <c r="G102" s="209" t="n">
        <f aca="false">G89+G90+G91+G92+G93+G94</f>
        <v>543.02</v>
      </c>
      <c r="H102" s="209" t="n">
        <f aca="false">H89+H90+H91+H92+H93+H94</f>
        <v>227.77</v>
      </c>
      <c r="I102" s="186"/>
      <c r="J102" s="191"/>
      <c r="K102" s="186"/>
      <c r="L102" s="199"/>
      <c r="M102" s="189"/>
      <c r="N102" s="47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s="21" customFormat="true" ht="10.2" hidden="false" customHeight="true" outlineLevel="0" collapsed="false">
      <c r="A103" s="192" t="s">
        <v>156</v>
      </c>
      <c r="B103" s="209"/>
      <c r="C103" s="186"/>
      <c r="D103" s="209"/>
      <c r="E103" s="209" t="n">
        <f aca="false">E95+E96+E97+E98</f>
        <v>38.21</v>
      </c>
      <c r="F103" s="186" t="n">
        <f aca="false">IF((+E103/G103)&lt;0,"n.m.",IF(E103&lt;0,(+E103/G103-1)*-1,(+E103/G103-1)))</f>
        <v>-0.38351080993869</v>
      </c>
      <c r="G103" s="209" t="n">
        <f aca="false">G95+G96+G97+G98</f>
        <v>61.98</v>
      </c>
      <c r="H103" s="209" t="n">
        <f aca="false">H95+H96+H97+H98</f>
        <v>54.68</v>
      </c>
      <c r="I103" s="186"/>
      <c r="J103" s="191"/>
      <c r="K103" s="186"/>
      <c r="L103" s="199"/>
      <c r="M103" s="189"/>
      <c r="N103" s="47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s="177" customFormat="true" ht="10.2" hidden="false" customHeight="true" outlineLevel="0" collapsed="false">
      <c r="A104" s="173" t="s">
        <v>161</v>
      </c>
      <c r="B104" s="174"/>
      <c r="C104" s="176"/>
      <c r="D104" s="174"/>
      <c r="E104" s="174" t="n">
        <f aca="false">SUM(E99:E103)</f>
        <v>4798.25</v>
      </c>
      <c r="F104" s="175" t="n">
        <f aca="false">IF((+E104/G104)&lt;0,"n.m.",IF(E104&lt;0,(+E104/G104-1)*-1,(+E104/G104-1)))</f>
        <v>0.102354154748859</v>
      </c>
      <c r="G104" s="174" t="n">
        <f aca="false">SUM(G99:G103)</f>
        <v>4352.73</v>
      </c>
      <c r="H104" s="174" t="n">
        <f aca="false">SUM(H99:H103)</f>
        <v>3805.48</v>
      </c>
      <c r="I104" s="175" t="n">
        <f aca="false">(H104-J104)/J104</f>
        <v>-0.120348025482419</v>
      </c>
      <c r="J104" s="174" t="n">
        <v>4326.12</v>
      </c>
      <c r="K104" s="175" t="n">
        <f aca="false">(J104-L104)/L104</f>
        <v>-0.0689728640880129</v>
      </c>
      <c r="L104" s="174" t="n">
        <v>4646.61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43" man="true" max="16383" min="0"/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" activeCellId="0" sqref="H1:L16384"/>
    </sheetView>
  </sheetViews>
  <sheetFormatPr defaultColWidth="20.66015625" defaultRowHeight="12" zeroHeight="false" outlineLevelRow="1" outlineLevelCol="0"/>
  <cols>
    <col collapsed="false" customWidth="true" hidden="false" outlineLevel="0" max="1" min="1" style="215" width="25.32"/>
    <col collapsed="false" customWidth="true" hidden="false" outlineLevel="0" max="3" min="2" style="124" width="10.87"/>
    <col collapsed="false" customWidth="true" hidden="false" outlineLevel="0" max="4" min="4" style="170" width="10.87"/>
    <col collapsed="false" customWidth="true" hidden="false" outlineLevel="0" max="6" min="5" style="124" width="10.87"/>
    <col collapsed="false" customWidth="true" hidden="false" outlineLevel="0" max="7" min="7" style="170" width="10.87"/>
    <col collapsed="false" customWidth="true" hidden="false" outlineLevel="0" max="9" min="8" style="124" width="10.87"/>
    <col collapsed="false" customWidth="true" hidden="false" outlineLevel="0" max="12" min="10" style="170" width="10.87"/>
    <col collapsed="false" customWidth="false" hidden="false" outlineLevel="0" max="257" min="13" style="215" width="20.66"/>
  </cols>
  <sheetData>
    <row r="1" s="172" customFormat="true" ht="24.75" hidden="false" customHeight="true" outlineLevel="0" collapsed="false">
      <c r="A1" s="125" t="s">
        <v>170</v>
      </c>
      <c r="B1" s="25" t="s">
        <v>15</v>
      </c>
      <c r="C1" s="25" t="s">
        <v>16</v>
      </c>
      <c r="D1" s="25" t="s">
        <v>17</v>
      </c>
      <c r="E1" s="25" t="s">
        <v>18</v>
      </c>
      <c r="F1" s="25" t="s">
        <v>19</v>
      </c>
      <c r="G1" s="25" t="s">
        <v>20</v>
      </c>
      <c r="H1" s="25" t="n">
        <v>2013</v>
      </c>
      <c r="I1" s="25" t="s">
        <v>21</v>
      </c>
      <c r="J1" s="25" t="n">
        <v>2012</v>
      </c>
      <c r="K1" s="25" t="s">
        <v>22</v>
      </c>
      <c r="L1" s="25" t="n">
        <v>2011</v>
      </c>
    </row>
    <row r="2" customFormat="false" ht="3" hidden="true" customHeight="true" outlineLevel="1" collapsed="false"/>
    <row r="3" s="220" customFormat="true" ht="10.2" hidden="false" customHeight="true" outlineLevel="0" collapsed="false">
      <c r="A3" s="216" t="s">
        <v>24</v>
      </c>
      <c r="B3" s="217" t="n">
        <v>796.43</v>
      </c>
      <c r="C3" s="218" t="n">
        <f aca="false">IF((+B3/D3)&lt;0,"n.m.",IF(B3&lt;0,(+B3/D3-1)*-1,(+B3/D3-1)))</f>
        <v>0.0296311618466474</v>
      </c>
      <c r="D3" s="217" t="n">
        <v>773.51</v>
      </c>
      <c r="E3" s="217" t="n">
        <f aca="false">E73</f>
        <v>2072.39</v>
      </c>
      <c r="F3" s="218" t="n">
        <f aca="false">IF((+E3/G3)&lt;0,"n.m.",IF(E3&lt;0,(+E3/G3-1)*-1,(+E3/G3-1)))</f>
        <v>0.0329154933087448</v>
      </c>
      <c r="G3" s="217" t="n">
        <f aca="false">G73</f>
        <v>2006.35</v>
      </c>
      <c r="H3" s="217" t="n">
        <f aca="false">H73</f>
        <v>2822.41</v>
      </c>
      <c r="I3" s="219" t="n">
        <f aca="false">(H3-J3)/J3</f>
        <v>-0.0350273175468227</v>
      </c>
      <c r="J3" s="217" t="n">
        <v>2924.86</v>
      </c>
      <c r="K3" s="219" t="n">
        <v>0.0157350974978729</v>
      </c>
      <c r="L3" s="217" t="n">
        <v>2879.55</v>
      </c>
    </row>
    <row r="4" s="220" customFormat="true" ht="10.2" hidden="false" customHeight="true" outlineLevel="0" collapsed="false">
      <c r="A4" s="216" t="s">
        <v>25</v>
      </c>
      <c r="B4" s="217"/>
      <c r="C4" s="219"/>
      <c r="D4" s="217"/>
      <c r="E4" s="217" t="n">
        <f aca="false">E104</f>
        <v>4539.35</v>
      </c>
      <c r="F4" s="218" t="n">
        <f aca="false">IF((+E4/G4)&lt;0,"n.m.",IF(E4&lt;0,(+E4/G4-1)*-1,(+E4/G4-1)))</f>
        <v>0.183398247068454</v>
      </c>
      <c r="G4" s="217" t="n">
        <f aca="false">G104</f>
        <v>3835.86</v>
      </c>
      <c r="H4" s="217" t="n">
        <f aca="false">H104</f>
        <v>4202.28</v>
      </c>
      <c r="I4" s="219" t="n">
        <f aca="false">(H4-J4)/J4</f>
        <v>0.0405984652071524</v>
      </c>
      <c r="J4" s="217" t="n">
        <v>4038.33</v>
      </c>
      <c r="K4" s="219" t="n">
        <v>0.0677085536613225</v>
      </c>
      <c r="L4" s="217" t="n">
        <v>3782.24</v>
      </c>
    </row>
    <row r="5" s="220" customFormat="true" ht="10.2" hidden="false" customHeight="true" outlineLevel="0" collapsed="false">
      <c r="A5" s="216" t="s">
        <v>26</v>
      </c>
      <c r="B5" s="217" t="n">
        <v>744.44</v>
      </c>
      <c r="C5" s="218" t="n">
        <f aca="false">IF((+B5/D5)&lt;0,"n.m.",IF(B5&lt;0,(+B5/D5-1)*-1,(+B5/D5-1)))</f>
        <v>0.0956831461666399</v>
      </c>
      <c r="D5" s="217" t="n">
        <v>679.43</v>
      </c>
      <c r="E5" s="217" t="n">
        <v>1872.13</v>
      </c>
      <c r="F5" s="218" t="n">
        <f aca="false">IF((+E5/G5)&lt;0,"n.m.",IF(E5&lt;0,(+E5/G5-1)*-1,(+E5/G5-1)))</f>
        <v>0.0611297526469723</v>
      </c>
      <c r="G5" s="217" t="n">
        <v>1764.28</v>
      </c>
      <c r="H5" s="217" t="n">
        <v>2458.683</v>
      </c>
      <c r="I5" s="219" t="n">
        <f aca="false">(H5-J5)/J5</f>
        <v>-0.0761318186805506</v>
      </c>
      <c r="J5" s="217" t="n">
        <v>2661.292</v>
      </c>
      <c r="K5" s="219" t="n">
        <v>-0.0636915425546138</v>
      </c>
      <c r="L5" s="217" t="n">
        <v>2842.324</v>
      </c>
    </row>
    <row r="6" s="220" customFormat="true" ht="10.2" hidden="false" customHeight="true" outlineLevel="0" collapsed="false">
      <c r="A6" s="216" t="s">
        <v>163</v>
      </c>
      <c r="B6" s="217" t="n">
        <v>32.8</v>
      </c>
      <c r="C6" s="218" t="n">
        <f aca="false">IF((+B6/D6)&lt;0,"n.m.",IF(B6&lt;0,(+B6/D6-1)*-1,(+B6/D6-1)))</f>
        <v>1.62820512820513</v>
      </c>
      <c r="D6" s="217" t="n">
        <v>12.48</v>
      </c>
      <c r="E6" s="217" t="n">
        <v>31.96</v>
      </c>
      <c r="F6" s="218" t="n">
        <f aca="false">IF((+E6/G6)&lt;0,"n.m.",IF(E6&lt;0,(+E6/G6-1)*-1,(+E6/G6-1)))</f>
        <v>1.2618542108988</v>
      </c>
      <c r="G6" s="217" t="n">
        <v>14.13</v>
      </c>
      <c r="H6" s="217" t="n">
        <v>69.575</v>
      </c>
      <c r="I6" s="219" t="n">
        <f aca="false">(H6-J6)/J6</f>
        <v>-0.45187618664965</v>
      </c>
      <c r="J6" s="217" t="n">
        <v>126.933</v>
      </c>
      <c r="K6" s="219" t="n">
        <f aca="false">(J6/L6)-1</f>
        <v>1.15053198698834</v>
      </c>
      <c r="L6" s="217" t="n">
        <v>59.024</v>
      </c>
    </row>
    <row r="7" s="220" customFormat="true" ht="10.2" hidden="false" customHeight="true" outlineLevel="0" collapsed="false">
      <c r="A7" s="216" t="s">
        <v>164</v>
      </c>
      <c r="B7" s="217" t="n">
        <v>32.8</v>
      </c>
      <c r="C7" s="218" t="n">
        <f aca="false">IF((+B7/D7)&lt;0,"n.m.",IF(B7&lt;0,(+B7/D7-1)*-1,(+B7/D7-1)))</f>
        <v>1.62820512820513</v>
      </c>
      <c r="D7" s="217" t="n">
        <v>12.48</v>
      </c>
      <c r="E7" s="217" t="n">
        <v>31.96</v>
      </c>
      <c r="F7" s="218" t="n">
        <f aca="false">IF((+E7/G7)&lt;0,"n.m.",IF(E7&lt;0,(+E7/G7-1)*-1,(+E7/G7-1)))</f>
        <v>1.2618542108988</v>
      </c>
      <c r="G7" s="217" t="n">
        <v>14.13</v>
      </c>
      <c r="H7" s="217" t="n">
        <v>69.575</v>
      </c>
      <c r="I7" s="219" t="n">
        <f aca="false">(H7-J7)/J7</f>
        <v>-0.45187618664965</v>
      </c>
      <c r="J7" s="217" t="n">
        <v>126.933</v>
      </c>
      <c r="K7" s="219" t="n">
        <f aca="false">(J7/L7)-1</f>
        <v>1.15053198698834</v>
      </c>
      <c r="L7" s="217" t="n">
        <v>59.024</v>
      </c>
    </row>
    <row r="8" customFormat="false" ht="10.2" hidden="false" customHeight="true" outlineLevel="0" collapsed="false">
      <c r="A8" s="221" t="s">
        <v>165</v>
      </c>
      <c r="B8" s="222" t="n">
        <f aca="false">B6/B5</f>
        <v>0.0440599645371017</v>
      </c>
      <c r="C8" s="222"/>
      <c r="D8" s="222" t="n">
        <f aca="false">D6/D5</f>
        <v>0.0183683381658155</v>
      </c>
      <c r="E8" s="222" t="n">
        <f aca="false">E6/E5</f>
        <v>0.0170714640543125</v>
      </c>
      <c r="F8" s="222"/>
      <c r="G8" s="222" t="n">
        <f aca="false">G6/G5</f>
        <v>0.00800893282245449</v>
      </c>
      <c r="H8" s="222" t="n">
        <f aca="false">H6/H5</f>
        <v>0.0282976699314226</v>
      </c>
      <c r="I8" s="222"/>
      <c r="J8" s="222" t="n">
        <f aca="false">J6/J5</f>
        <v>0.0476960063006991</v>
      </c>
      <c r="K8" s="222"/>
      <c r="L8" s="222" t="n">
        <f aca="false">L6/L5</f>
        <v>0.0207661054826966</v>
      </c>
    </row>
    <row r="9" customFormat="false" ht="10.2" hidden="false" customHeight="true" outlineLevel="0" collapsed="false">
      <c r="A9" s="221" t="s">
        <v>166</v>
      </c>
      <c r="B9" s="223" t="n">
        <f aca="false">B3/Group!B2</f>
        <v>0.202548289060414</v>
      </c>
      <c r="C9" s="223"/>
      <c r="D9" s="223" t="n">
        <f aca="false">D3/Group!D2</f>
        <v>0.195024973463332</v>
      </c>
      <c r="E9" s="223" t="n">
        <f aca="false">E3/Group!E188</f>
        <v>0.213393261666461</v>
      </c>
      <c r="F9" s="223"/>
      <c r="G9" s="223" t="n">
        <f aca="false">G3/Group!G2</f>
        <v>0.208794479462932</v>
      </c>
      <c r="H9" s="223" t="n">
        <f aca="false">H3/Group!H188</f>
        <v>0.207941902605674</v>
      </c>
      <c r="I9" s="223"/>
      <c r="J9" s="223" t="n">
        <f aca="false">J3/Group!J2</f>
        <v>0.20828479056585</v>
      </c>
      <c r="K9" s="223"/>
      <c r="L9" s="223" t="n">
        <f aca="false">L3/Group!L2</f>
        <v>0.201003779880426</v>
      </c>
    </row>
    <row r="10" customFormat="false" ht="10.2" hidden="false" customHeight="true" outlineLevel="0" collapsed="false">
      <c r="A10" s="221" t="s">
        <v>167</v>
      </c>
      <c r="B10" s="223"/>
      <c r="C10" s="223"/>
      <c r="D10" s="223"/>
      <c r="E10" s="223" t="n">
        <f aca="false">E4/Group!E219</f>
        <v>0.294764709663888</v>
      </c>
      <c r="F10" s="223"/>
      <c r="G10" s="223" t="n">
        <f aca="false">G4/Group!G3</f>
        <v>0.274008593440269</v>
      </c>
      <c r="H10" s="223" t="n">
        <f aca="false">H4/Group!H219</f>
        <v>0.311980685509975</v>
      </c>
      <c r="I10" s="223"/>
      <c r="J10" s="223" t="n">
        <f aca="false">J4/Group!J3</f>
        <v>0.305872452975385</v>
      </c>
      <c r="K10" s="223"/>
      <c r="L10" s="223" t="n">
        <f aca="false">L4/Group!L3</f>
        <v>0.283228995057661</v>
      </c>
    </row>
    <row r="11" customFormat="false" ht="10.2" hidden="false" customHeight="true" outlineLevel="0" collapsed="false">
      <c r="A11" s="221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</row>
    <row r="12" s="220" customFormat="true" ht="10.2" hidden="false" customHeight="true" outlineLevel="0" collapsed="false">
      <c r="A12" s="216" t="s">
        <v>130</v>
      </c>
      <c r="B12" s="225"/>
      <c r="C12" s="225"/>
      <c r="D12" s="225"/>
      <c r="E12" s="225"/>
      <c r="F12" s="225"/>
      <c r="G12" s="225"/>
      <c r="H12" s="225"/>
      <c r="I12" s="225"/>
      <c r="J12" s="225"/>
      <c r="K12" s="225"/>
      <c r="L12" s="225"/>
    </row>
    <row r="13" s="27" customFormat="true" ht="10.2" hidden="false" customHeight="true" outlineLevel="0" collapsed="false">
      <c r="A13" s="226" t="s">
        <v>131</v>
      </c>
      <c r="B13" s="227"/>
      <c r="C13" s="228"/>
      <c r="D13" s="227"/>
      <c r="E13" s="227" t="n">
        <v>7082</v>
      </c>
      <c r="F13" s="228" t="n">
        <f aca="false">IF((+E13/G13)&lt;0,"n.m.",IF(E13&lt;0,(+E13/G13-1)*-1,(+E13/G13-1)))</f>
        <v>0.00212254138955714</v>
      </c>
      <c r="G13" s="227" t="n">
        <v>7067</v>
      </c>
      <c r="H13" s="227" t="n">
        <v>7078</v>
      </c>
      <c r="I13" s="228"/>
      <c r="J13" s="229"/>
      <c r="K13" s="228"/>
      <c r="L13" s="230"/>
      <c r="M13" s="189"/>
      <c r="N13" s="104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s="27" customFormat="true" ht="10.2" hidden="false" customHeight="true" outlineLevel="0" collapsed="false">
      <c r="A14" s="226" t="s">
        <v>132</v>
      </c>
      <c r="B14" s="227"/>
      <c r="C14" s="228"/>
      <c r="D14" s="227"/>
      <c r="E14" s="227" t="n">
        <v>1264</v>
      </c>
      <c r="F14" s="228" t="n">
        <f aca="false">IF((+E14/G14)&lt;0,"n.m.",IF(E14&lt;0,(+E14/G14-1)*-1,(+E14/G14-1)))</f>
        <v>0.103930131004367</v>
      </c>
      <c r="G14" s="227" t="n">
        <v>1145</v>
      </c>
      <c r="H14" s="227" t="n">
        <v>1150</v>
      </c>
      <c r="I14" s="228"/>
      <c r="J14" s="229"/>
      <c r="K14" s="228"/>
      <c r="L14" s="230"/>
      <c r="M14" s="189"/>
      <c r="N14" s="104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s="27" customFormat="true" ht="10.2" hidden="false" customHeight="true" outlineLevel="0" collapsed="false">
      <c r="A15" s="226" t="s">
        <v>133</v>
      </c>
      <c r="B15" s="227"/>
      <c r="C15" s="228"/>
      <c r="D15" s="227"/>
      <c r="E15" s="227" t="n">
        <v>471</v>
      </c>
      <c r="F15" s="228" t="n">
        <f aca="false">IF((+E15/G15)&lt;0,"n.m.",IF(E15&lt;0,(+E15/G15-1)*-1,(+E15/G15-1)))</f>
        <v>0.20460358056266</v>
      </c>
      <c r="G15" s="227" t="n">
        <v>391</v>
      </c>
      <c r="H15" s="227" t="n">
        <v>384</v>
      </c>
      <c r="I15" s="228"/>
      <c r="J15" s="229"/>
      <c r="K15" s="228"/>
      <c r="L15" s="230"/>
      <c r="M15" s="189"/>
      <c r="N15" s="104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</row>
    <row r="16" s="27" customFormat="true" ht="10.2" hidden="false" customHeight="true" outlineLevel="0" collapsed="false">
      <c r="A16" s="226" t="s">
        <v>134</v>
      </c>
      <c r="B16" s="227"/>
      <c r="C16" s="228"/>
      <c r="D16" s="227"/>
      <c r="E16" s="227" t="n">
        <v>746</v>
      </c>
      <c r="F16" s="228" t="n">
        <f aca="false">IF((+E16/G16)&lt;0,"n.m.",IF(E16&lt;0,(+E16/G16-1)*-1,(+E16/G16-1)))</f>
        <v>0.0811594202898551</v>
      </c>
      <c r="G16" s="227" t="n">
        <v>690</v>
      </c>
      <c r="H16" s="227" t="n">
        <v>685</v>
      </c>
      <c r="I16" s="228"/>
      <c r="J16" s="229"/>
      <c r="K16" s="228"/>
      <c r="L16" s="230"/>
      <c r="M16" s="189"/>
      <c r="N16" s="104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s="21" customFormat="true" ht="10.2" hidden="false" customHeight="true" outlineLevel="0" collapsed="false">
      <c r="A17" s="226" t="s">
        <v>135</v>
      </c>
      <c r="B17" s="227"/>
      <c r="C17" s="228"/>
      <c r="D17" s="227"/>
      <c r="E17" s="227" t="n">
        <v>737</v>
      </c>
      <c r="F17" s="228" t="n">
        <f aca="false">IF((+E17/G17)&lt;0,"n.m.",IF(E17&lt;0,(+E17/G17-1)*-1,(+E17/G17-1)))</f>
        <v>0.126911314984709</v>
      </c>
      <c r="G17" s="227" t="n">
        <v>654</v>
      </c>
      <c r="H17" s="227" t="n">
        <v>656</v>
      </c>
      <c r="I17" s="228"/>
      <c r="J17" s="229"/>
      <c r="K17" s="228"/>
      <c r="L17" s="230"/>
      <c r="M17" s="189"/>
      <c r="N17" s="104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s="21" customFormat="true" ht="10.2" hidden="false" customHeight="true" outlineLevel="0" collapsed="false">
      <c r="A18" s="226" t="s">
        <v>136</v>
      </c>
      <c r="B18" s="227"/>
      <c r="C18" s="228"/>
      <c r="D18" s="227"/>
      <c r="E18" s="227" t="n">
        <v>180</v>
      </c>
      <c r="F18" s="228" t="n">
        <f aca="false">IF((+E18/G18)&lt;0,"n.m.",IF(E18&lt;0,(+E18/G18-1)*-1,(+E18/G18-1)))</f>
        <v>0.125</v>
      </c>
      <c r="G18" s="227" t="n">
        <v>160</v>
      </c>
      <c r="H18" s="227" t="n">
        <v>161</v>
      </c>
      <c r="I18" s="228"/>
      <c r="J18" s="229"/>
      <c r="K18" s="228"/>
      <c r="L18" s="230"/>
      <c r="M18" s="189"/>
      <c r="N18" s="104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19" s="21" customFormat="true" ht="10.2" hidden="false" customHeight="true" outlineLevel="0" collapsed="false">
      <c r="A19" s="226" t="s">
        <v>137</v>
      </c>
      <c r="B19" s="227"/>
      <c r="C19" s="228"/>
      <c r="D19" s="227"/>
      <c r="E19" s="227" t="n">
        <v>307</v>
      </c>
      <c r="F19" s="228" t="n">
        <f aca="false">IF((+E19/G19)&lt;0,"n.m.",IF(E19&lt;0,(+E19/G19-1)*-1,(+E19/G19-1)))</f>
        <v>0.0165562913907285</v>
      </c>
      <c r="G19" s="227" t="n">
        <v>302</v>
      </c>
      <c r="H19" s="227" t="n">
        <v>302</v>
      </c>
      <c r="I19" s="228"/>
      <c r="J19" s="229"/>
      <c r="K19" s="228"/>
      <c r="L19" s="230"/>
      <c r="M19" s="189"/>
      <c r="N19" s="104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</row>
    <row r="20" s="21" customFormat="true" ht="10.2" hidden="false" customHeight="true" outlineLevel="0" collapsed="false">
      <c r="A20" s="226" t="s">
        <v>138</v>
      </c>
      <c r="B20" s="227"/>
      <c r="C20" s="228"/>
      <c r="D20" s="227"/>
      <c r="E20" s="227" t="n">
        <v>224</v>
      </c>
      <c r="F20" s="228" t="n">
        <f aca="false">IF((+E20/G20)&lt;0,"n.m.",IF(E20&lt;0,(+E20/G20-1)*-1,(+E20/G20-1)))</f>
        <v>0.0566037735849057</v>
      </c>
      <c r="G20" s="227" t="n">
        <v>212</v>
      </c>
      <c r="H20" s="227" t="n">
        <v>207</v>
      </c>
      <c r="I20" s="228"/>
      <c r="J20" s="229"/>
      <c r="K20" s="228"/>
      <c r="L20" s="230"/>
      <c r="M20" s="189"/>
      <c r="N20" s="104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s="21" customFormat="true" ht="10.2" hidden="false" customHeight="true" outlineLevel="0" collapsed="false">
      <c r="A21" s="226" t="s">
        <v>139</v>
      </c>
      <c r="B21" s="227"/>
      <c r="C21" s="228"/>
      <c r="D21" s="227"/>
      <c r="E21" s="227" t="n">
        <v>119</v>
      </c>
      <c r="F21" s="228" t="n">
        <f aca="false">IF((+E21/G21)&lt;0,"n.m.",IF(E21&lt;0,(+E21/G21-1)*-1,(+E21/G21-1)))</f>
        <v>0.0917431192660549</v>
      </c>
      <c r="G21" s="227" t="n">
        <v>109</v>
      </c>
      <c r="H21" s="227" t="n">
        <v>110</v>
      </c>
      <c r="I21" s="228"/>
      <c r="J21" s="229"/>
      <c r="K21" s="228"/>
      <c r="L21" s="230"/>
      <c r="M21" s="189"/>
      <c r="N21" s="104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s="21" customFormat="true" ht="10.2" hidden="false" customHeight="true" outlineLevel="0" collapsed="false">
      <c r="A22" s="226" t="s">
        <v>140</v>
      </c>
      <c r="B22" s="227"/>
      <c r="C22" s="228"/>
      <c r="D22" s="227"/>
      <c r="E22" s="227" t="n">
        <v>31</v>
      </c>
      <c r="F22" s="228" t="n">
        <f aca="false">IF((+E22/G22)&lt;0,"n.m.",IF(E22&lt;0,(+E22/G22-1)*-1,(+E22/G22-1)))</f>
        <v>-0.03125</v>
      </c>
      <c r="G22" s="227" t="n">
        <v>32</v>
      </c>
      <c r="H22" s="227" t="n">
        <v>33</v>
      </c>
      <c r="I22" s="228"/>
      <c r="J22" s="229"/>
      <c r="K22" s="228"/>
      <c r="L22" s="230"/>
      <c r="M22" s="189"/>
      <c r="N22" s="104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23" s="21" customFormat="true" ht="10.2" hidden="false" customHeight="true" outlineLevel="0" collapsed="false">
      <c r="A23" s="226" t="s">
        <v>141</v>
      </c>
      <c r="B23" s="227"/>
      <c r="C23" s="228"/>
      <c r="D23" s="227"/>
      <c r="E23" s="227" t="n">
        <v>25</v>
      </c>
      <c r="F23" s="228" t="n">
        <f aca="false">IF((+E23/G23)&lt;0,"n.m.",IF(E23&lt;0,(+E23/G23-1)*-1,(+E23/G23-1)))</f>
        <v>0</v>
      </c>
      <c r="G23" s="227" t="n">
        <v>25</v>
      </c>
      <c r="H23" s="227" t="n">
        <v>25</v>
      </c>
      <c r="I23" s="228"/>
      <c r="J23" s="229"/>
      <c r="K23" s="228"/>
      <c r="L23" s="230"/>
      <c r="M23" s="189"/>
      <c r="N23" s="104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1" customFormat="true" ht="10.2" hidden="false" customHeight="true" outlineLevel="0" collapsed="false">
      <c r="A24" s="226" t="s">
        <v>142</v>
      </c>
      <c r="B24" s="227"/>
      <c r="C24" s="228"/>
      <c r="D24" s="227"/>
      <c r="E24" s="227" t="n">
        <v>1</v>
      </c>
      <c r="F24" s="228" t="n">
        <f aca="false">IF((+E24/G24)&lt;0,"n.m.",IF(E24&lt;0,(+E24/G24-1)*-1,(+E24/G24-1)))</f>
        <v>-0.5</v>
      </c>
      <c r="G24" s="227" t="n">
        <v>2</v>
      </c>
      <c r="H24" s="227" t="n">
        <v>3</v>
      </c>
      <c r="I24" s="228"/>
      <c r="J24" s="229"/>
      <c r="K24" s="228"/>
      <c r="L24" s="230"/>
      <c r="M24" s="189"/>
      <c r="N24" s="104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1" customFormat="true" ht="10.2" hidden="false" customHeight="true" outlineLevel="0" collapsed="false">
      <c r="A25" s="226" t="s">
        <v>143</v>
      </c>
      <c r="B25" s="227"/>
      <c r="C25" s="228"/>
      <c r="D25" s="227"/>
      <c r="E25" s="227" t="n">
        <v>25</v>
      </c>
      <c r="F25" s="228" t="n">
        <f aca="false">IF((+E25/G25)&lt;0,"n.m.",IF(E25&lt;0,(+E25/G25-1)*-1,(+E25/G25-1)))</f>
        <v>-0.107142857142857</v>
      </c>
      <c r="G25" s="227" t="n">
        <v>28</v>
      </c>
      <c r="H25" s="227" t="n">
        <v>27</v>
      </c>
      <c r="I25" s="228"/>
      <c r="J25" s="229"/>
      <c r="K25" s="228"/>
      <c r="L25" s="230"/>
      <c r="M25" s="189"/>
      <c r="N25" s="104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21" customFormat="true" ht="10.2" hidden="false" customHeight="true" outlineLevel="0" collapsed="false">
      <c r="A26" s="226" t="s">
        <v>144</v>
      </c>
      <c r="B26" s="227"/>
      <c r="C26" s="228"/>
      <c r="D26" s="227"/>
      <c r="E26" s="227" t="n">
        <v>157</v>
      </c>
      <c r="F26" s="228" t="n">
        <f aca="false">IF((+E26/G26)&lt;0,"n.m.",IF(E26&lt;0,(+E26/G26-1)*-1,(+E26/G26-1)))</f>
        <v>0.129496402877698</v>
      </c>
      <c r="G26" s="227" t="n">
        <v>139</v>
      </c>
      <c r="H26" s="227" t="n">
        <v>145</v>
      </c>
      <c r="I26" s="228"/>
      <c r="J26" s="229"/>
      <c r="K26" s="228"/>
      <c r="L26" s="230"/>
      <c r="M26" s="189"/>
      <c r="N26" s="104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</row>
    <row r="27" s="21" customFormat="true" ht="10.2" hidden="false" customHeight="true" outlineLevel="0" collapsed="false">
      <c r="A27" s="226" t="s">
        <v>145</v>
      </c>
      <c r="B27" s="231"/>
      <c r="C27" s="228"/>
      <c r="D27" s="231"/>
      <c r="E27" s="231" t="n">
        <v>142</v>
      </c>
      <c r="F27" s="228" t="n">
        <f aca="false">IF((+E27/G27)&lt;0,"n.m.",IF(E27&lt;0,(+E27/G27-1)*-1,(+E27/G27-1)))</f>
        <v>-0.134146341463415</v>
      </c>
      <c r="G27" s="231" t="n">
        <v>164</v>
      </c>
      <c r="H27" s="231" t="n">
        <v>165</v>
      </c>
      <c r="I27" s="228"/>
      <c r="J27" s="232"/>
      <c r="K27" s="228"/>
      <c r="L27" s="233"/>
      <c r="M27" s="189"/>
      <c r="N27" s="104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</row>
    <row r="28" s="21" customFormat="true" ht="10.2" hidden="false" customHeight="true" outlineLevel="0" collapsed="false">
      <c r="A28" s="226" t="s">
        <v>146</v>
      </c>
      <c r="B28" s="227"/>
      <c r="C28" s="228"/>
      <c r="D28" s="227"/>
      <c r="E28" s="227" t="n">
        <v>51</v>
      </c>
      <c r="F28" s="228"/>
      <c r="G28" s="227" t="n">
        <v>0</v>
      </c>
      <c r="H28" s="227" t="n">
        <v>0</v>
      </c>
      <c r="I28" s="228"/>
      <c r="J28" s="229"/>
      <c r="K28" s="228"/>
      <c r="L28" s="230"/>
      <c r="M28" s="189"/>
      <c r="N28" s="104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7" customFormat="true" ht="10.2" hidden="false" customHeight="true" outlineLevel="0" collapsed="false">
      <c r="A29" s="226" t="s">
        <v>147</v>
      </c>
      <c r="B29" s="227"/>
      <c r="C29" s="228"/>
      <c r="D29" s="227"/>
      <c r="E29" s="227" t="n">
        <v>271</v>
      </c>
      <c r="F29" s="228" t="n">
        <f aca="false">IF((+E29/G29)&lt;0,"n.m.",IF(E29&lt;0,(+E29/G29-1)*-1,(+E29/G29-1)))</f>
        <v>0.531073446327684</v>
      </c>
      <c r="G29" s="227" t="n">
        <v>177</v>
      </c>
      <c r="H29" s="227" t="n">
        <v>204</v>
      </c>
      <c r="I29" s="228"/>
      <c r="J29" s="229"/>
      <c r="K29" s="228"/>
      <c r="L29" s="230"/>
      <c r="M29" s="189"/>
      <c r="N29" s="104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1" customFormat="true" ht="10.2" hidden="false" customHeight="true" outlineLevel="0" collapsed="false">
      <c r="A30" s="226" t="s">
        <v>148</v>
      </c>
      <c r="B30" s="227"/>
      <c r="C30" s="228"/>
      <c r="D30" s="227"/>
      <c r="E30" s="227" t="n">
        <v>1</v>
      </c>
      <c r="F30" s="228"/>
      <c r="G30" s="227" t="n">
        <v>0</v>
      </c>
      <c r="H30" s="227" t="n">
        <v>0</v>
      </c>
      <c r="I30" s="228"/>
      <c r="J30" s="229"/>
      <c r="K30" s="228"/>
      <c r="L30" s="230"/>
      <c r="M30" s="189"/>
      <c r="N30" s="104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</row>
    <row r="31" s="21" customFormat="true" ht="10.2" hidden="false" customHeight="true" outlineLevel="0" collapsed="false">
      <c r="A31" s="226" t="s">
        <v>149</v>
      </c>
      <c r="B31" s="227"/>
      <c r="C31" s="228"/>
      <c r="D31" s="227"/>
      <c r="E31" s="227" t="n">
        <v>96</v>
      </c>
      <c r="F31" s="228" t="n">
        <f aca="false">IF((+E31/G31)&lt;0,"n.m.",IF(E31&lt;0,(+E31/G31-1)*-1,(+E31/G31-1)))</f>
        <v>-0.0679611650485437</v>
      </c>
      <c r="G31" s="227" t="n">
        <v>103</v>
      </c>
      <c r="H31" s="227" t="n">
        <v>104</v>
      </c>
      <c r="I31" s="228"/>
      <c r="J31" s="229"/>
      <c r="K31" s="228"/>
      <c r="L31" s="230"/>
      <c r="M31" s="189"/>
      <c r="N31" s="104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</row>
    <row r="32" s="21" customFormat="true" ht="10.2" hidden="false" customHeight="true" outlineLevel="0" collapsed="false">
      <c r="A32" s="226" t="s">
        <v>150</v>
      </c>
      <c r="B32" s="227"/>
      <c r="C32" s="228"/>
      <c r="D32" s="227"/>
      <c r="E32" s="227" t="n">
        <v>6439</v>
      </c>
      <c r="F32" s="228" t="n">
        <f aca="false">IF((+E32/G32)&lt;0,"n.m.",IF(E32&lt;0,(+E32/G32-1)*-1,(+E32/G32-1)))</f>
        <v>0.0264626175673521</v>
      </c>
      <c r="G32" s="227" t="n">
        <v>6273</v>
      </c>
      <c r="H32" s="227" t="n">
        <v>6234</v>
      </c>
      <c r="I32" s="228"/>
      <c r="J32" s="229"/>
      <c r="K32" s="228"/>
      <c r="L32" s="230"/>
      <c r="M32" s="189"/>
      <c r="N32" s="104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</row>
    <row r="33" s="21" customFormat="true" ht="10.2" hidden="false" customHeight="true" outlineLevel="0" collapsed="false">
      <c r="A33" s="226" t="s">
        <v>151</v>
      </c>
      <c r="B33" s="227"/>
      <c r="C33" s="234"/>
      <c r="D33" s="227"/>
      <c r="E33" s="227" t="n">
        <v>2882</v>
      </c>
      <c r="F33" s="228" t="n">
        <f aca="false">IF((+E33/G33)&lt;0,"n.m.",IF(E33&lt;0,(+E33/G33-1)*-1,(+E33/G33-1)))</f>
        <v>0.0966514459665144</v>
      </c>
      <c r="G33" s="227" t="n">
        <v>2628</v>
      </c>
      <c r="H33" s="227" t="n">
        <v>2586</v>
      </c>
      <c r="I33" s="234"/>
      <c r="J33" s="229"/>
      <c r="K33" s="234"/>
      <c r="L33" s="230"/>
      <c r="M33" s="194"/>
      <c r="N33" s="104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</row>
    <row r="34" s="21" customFormat="true" ht="10.2" hidden="false" customHeight="true" outlineLevel="0" collapsed="false">
      <c r="A34" s="226" t="s">
        <v>152</v>
      </c>
      <c r="B34" s="235"/>
      <c r="C34" s="228"/>
      <c r="D34" s="235"/>
      <c r="E34" s="235" t="n">
        <v>2488</v>
      </c>
      <c r="F34" s="228" t="n">
        <f aca="false">IF((+E34/G34)&lt;0,"n.m.",IF(E34&lt;0,(+E34/G34-1)*-1,(+E34/G34-1)))</f>
        <v>-0.0349107835531419</v>
      </c>
      <c r="G34" s="235" t="n">
        <v>2578</v>
      </c>
      <c r="H34" s="235" t="n">
        <v>2626</v>
      </c>
      <c r="I34" s="228"/>
      <c r="J34" s="236"/>
      <c r="K34" s="228"/>
      <c r="L34" s="235"/>
      <c r="M34" s="35"/>
      <c r="N34" s="100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s="21" customFormat="true" ht="10.2" hidden="false" customHeight="true" outlineLevel="0" collapsed="false">
      <c r="A35" s="226" t="s">
        <v>153</v>
      </c>
      <c r="B35" s="235"/>
      <c r="C35" s="228"/>
      <c r="D35" s="235"/>
      <c r="E35" s="235" t="n">
        <v>687</v>
      </c>
      <c r="F35" s="228" t="n">
        <f aca="false">IF((+E35/G35)&lt;0,"n.m.",IF(E35&lt;0,(+E35/G35-1)*-1,(+E35/G35-1)))</f>
        <v>0.0147710487444608</v>
      </c>
      <c r="G35" s="235" t="n">
        <v>677</v>
      </c>
      <c r="H35" s="235" t="n">
        <v>690</v>
      </c>
      <c r="I35" s="228"/>
      <c r="J35" s="236"/>
      <c r="K35" s="228"/>
      <c r="L35" s="235"/>
      <c r="M35" s="35"/>
      <c r="N35" s="100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s="21" customFormat="true" ht="10.2" hidden="false" customHeight="true" outlineLevel="0" collapsed="false">
      <c r="A36" s="233" t="s">
        <v>131</v>
      </c>
      <c r="B36" s="237"/>
      <c r="C36" s="228"/>
      <c r="D36" s="237"/>
      <c r="E36" s="237" t="n">
        <f aca="false">E13</f>
        <v>7082</v>
      </c>
      <c r="F36" s="228" t="n">
        <f aca="false">IF((+E36/G36)&lt;0,"n.m.",IF(E36&lt;0,(+E36/G36-1)*-1,(+E36/G36-1)))</f>
        <v>0.00212254138955714</v>
      </c>
      <c r="G36" s="237" t="n">
        <f aca="false">G13</f>
        <v>7067</v>
      </c>
      <c r="H36" s="237" t="n">
        <f aca="false">H13</f>
        <v>7078</v>
      </c>
      <c r="I36" s="228"/>
      <c r="J36" s="238"/>
      <c r="K36" s="228"/>
      <c r="L36" s="235"/>
      <c r="M36" s="189"/>
      <c r="N36" s="100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s="21" customFormat="true" ht="10.2" hidden="false" customHeight="true" outlineLevel="0" collapsed="false">
      <c r="A37" s="233" t="s">
        <v>132</v>
      </c>
      <c r="B37" s="237"/>
      <c r="C37" s="228"/>
      <c r="D37" s="237"/>
      <c r="E37" s="237" t="n">
        <f aca="false">E14</f>
        <v>1264</v>
      </c>
      <c r="F37" s="228" t="n">
        <f aca="false">IF((+E37/G37)&lt;0,"n.m.",IF(E37&lt;0,(+E37/G37-1)*-1,(+E37/G37-1)))</f>
        <v>0.103930131004367</v>
      </c>
      <c r="G37" s="237" t="n">
        <f aca="false">G14</f>
        <v>1145</v>
      </c>
      <c r="H37" s="237" t="n">
        <f aca="false">H14</f>
        <v>1150</v>
      </c>
      <c r="I37" s="228"/>
      <c r="J37" s="238"/>
      <c r="K37" s="228"/>
      <c r="L37" s="235"/>
      <c r="M37" s="189"/>
      <c r="N37" s="100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s="27" customFormat="true" ht="10.2" hidden="false" customHeight="true" outlineLevel="0" collapsed="false">
      <c r="A38" s="233" t="s">
        <v>154</v>
      </c>
      <c r="B38" s="231"/>
      <c r="C38" s="228"/>
      <c r="D38" s="231"/>
      <c r="E38" s="231" t="n">
        <f aca="false">E15+E16+E17+E18+E19+E20+E21+E22+E23+E24+E25</f>
        <v>2866</v>
      </c>
      <c r="F38" s="228" t="n">
        <f aca="false">IF((+E38/G38)&lt;0,"n.m.",IF(E38&lt;0,(+E38/G38-1)*-1,(+E38/G38-1)))</f>
        <v>0.100191938579655</v>
      </c>
      <c r="G38" s="231" t="n">
        <f aca="false">G15+G16+G17+G18+G19+G20+G21+G22+G23+G24+G25</f>
        <v>2605</v>
      </c>
      <c r="H38" s="231" t="n">
        <f aca="false">H15+H16+H17+H18+H19+H20+H21+H22+H23+H24+H25</f>
        <v>2593</v>
      </c>
      <c r="I38" s="228"/>
      <c r="J38" s="232"/>
      <c r="K38" s="228"/>
      <c r="L38" s="239"/>
      <c r="M38" s="189"/>
      <c r="N38" s="47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s="27" customFormat="true" ht="10.2" hidden="false" customHeight="true" outlineLevel="0" collapsed="false">
      <c r="A39" s="233" t="s">
        <v>155</v>
      </c>
      <c r="B39" s="231"/>
      <c r="C39" s="228"/>
      <c r="D39" s="231"/>
      <c r="E39" s="231" t="n">
        <f aca="false">E26+E27+E28+E29+E30+E31</f>
        <v>718</v>
      </c>
      <c r="F39" s="228" t="n">
        <f aca="false">IF((+E39/G39)&lt;0,"n.m.",IF(E39&lt;0,(+E39/G39-1)*-1,(+E39/G39-1)))</f>
        <v>0.23156089193825</v>
      </c>
      <c r="G39" s="231" t="n">
        <f aca="false">G26+G27+G28+G29+G30+G31</f>
        <v>583</v>
      </c>
      <c r="H39" s="231" t="n">
        <f aca="false">H26+H27+H28+H29+H30+H31</f>
        <v>618</v>
      </c>
      <c r="I39" s="228"/>
      <c r="J39" s="232"/>
      <c r="K39" s="228"/>
      <c r="L39" s="239"/>
      <c r="M39" s="189"/>
      <c r="N39" s="47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</row>
    <row r="40" s="21" customFormat="true" ht="10.2" hidden="false" customHeight="true" outlineLevel="0" collapsed="false">
      <c r="A40" s="233" t="s">
        <v>156</v>
      </c>
      <c r="B40" s="231"/>
      <c r="C40" s="228"/>
      <c r="D40" s="231"/>
      <c r="E40" s="231" t="n">
        <f aca="false">E32+E33+E34+E35</f>
        <v>12496</v>
      </c>
      <c r="F40" s="228" t="n">
        <f aca="false">IF((+E40/G40)&lt;0,"n.m.",IF(E40&lt;0,(+E40/G40-1)*-1,(+E40/G40-1)))</f>
        <v>0.0279697268838435</v>
      </c>
      <c r="G40" s="231" t="n">
        <f aca="false">G32+G33+G34+G35</f>
        <v>12156</v>
      </c>
      <c r="H40" s="231" t="n">
        <f aca="false">H32+H33+H34+H35</f>
        <v>12136</v>
      </c>
      <c r="I40" s="228"/>
      <c r="J40" s="232"/>
      <c r="K40" s="228"/>
      <c r="L40" s="239"/>
      <c r="M40" s="189"/>
      <c r="N40" s="47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s="27" customFormat="true" ht="10.2" hidden="false" customHeight="true" outlineLevel="0" collapsed="false">
      <c r="A41" s="240" t="s">
        <v>157</v>
      </c>
      <c r="B41" s="241"/>
      <c r="C41" s="218"/>
      <c r="D41" s="241"/>
      <c r="E41" s="241" t="n">
        <f aca="false">SUM(E36:E40)</f>
        <v>24426</v>
      </c>
      <c r="F41" s="218" t="n">
        <f aca="false">IF((+E41/G41)&lt;0,"n.m.",IF(E41&lt;0,(+E41/G41-1)*-1,(+E41/G41-1)))</f>
        <v>0.0369332654100867</v>
      </c>
      <c r="G41" s="241" t="n">
        <f aca="false">SUM(G36:G40)</f>
        <v>23556</v>
      </c>
      <c r="H41" s="241" t="n">
        <f aca="false">SUM(H36:H40)</f>
        <v>23575</v>
      </c>
      <c r="I41" s="218" t="n">
        <f aca="false">(H41-J41)/J41</f>
        <v>0.154166258689905</v>
      </c>
      <c r="J41" s="242" t="n">
        <v>20426</v>
      </c>
      <c r="K41" s="218" t="n">
        <f aca="false">(J41-L41)/L41</f>
        <v>-0.0744063802791372</v>
      </c>
      <c r="L41" s="242" t="n">
        <v>22068</v>
      </c>
      <c r="M41" s="202"/>
      <c r="N41" s="11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</row>
    <row r="42" s="249" customFormat="true" ht="10.2" hidden="false" customHeight="true" outlineLevel="0" collapsed="false">
      <c r="A42" s="243" t="s">
        <v>168</v>
      </c>
      <c r="B42" s="244"/>
      <c r="C42" s="245"/>
      <c r="D42" s="244"/>
      <c r="E42" s="244" t="n">
        <f aca="false">E41/Group!E154</f>
        <v>0.339311264533874</v>
      </c>
      <c r="F42" s="228"/>
      <c r="G42" s="244" t="n">
        <f aca="false">G41/Group!G154</f>
        <v>0.323109843081312</v>
      </c>
      <c r="H42" s="244" t="n">
        <f aca="false">H41/Group!H154</f>
        <v>0.32250341997264</v>
      </c>
      <c r="I42" s="245"/>
      <c r="J42" s="245" t="n">
        <f aca="false">J41/Group!J154</f>
        <v>0.275989731117417</v>
      </c>
      <c r="K42" s="245"/>
      <c r="L42" s="245" t="n">
        <f aca="false">L41/Group!L154</f>
        <v>0.287097025993287</v>
      </c>
      <c r="M42" s="246"/>
      <c r="N42" s="247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</row>
    <row r="43" customFormat="false" ht="12" hidden="false" customHeight="true" outlineLevel="0" collapsed="false">
      <c r="A43" s="221"/>
      <c r="B43" s="224"/>
      <c r="C43" s="223"/>
      <c r="D43" s="224"/>
      <c r="E43" s="224"/>
      <c r="F43" s="228"/>
      <c r="G43" s="224"/>
      <c r="H43" s="224"/>
      <c r="I43" s="223"/>
      <c r="J43" s="224"/>
      <c r="K43" s="219"/>
      <c r="L43" s="224"/>
    </row>
    <row r="44" s="220" customFormat="true" ht="12" hidden="false" customHeight="true" outlineLevel="0" collapsed="false">
      <c r="A44" s="240" t="s">
        <v>24</v>
      </c>
      <c r="B44" s="225"/>
      <c r="C44" s="223"/>
      <c r="D44" s="225"/>
      <c r="E44" s="225"/>
      <c r="F44" s="228"/>
      <c r="G44" s="225"/>
      <c r="H44" s="225"/>
      <c r="I44" s="223"/>
      <c r="J44" s="225"/>
      <c r="K44" s="219"/>
      <c r="L44" s="225"/>
    </row>
    <row r="45" s="27" customFormat="true" ht="10.2" hidden="false" customHeight="true" outlineLevel="0" collapsed="false">
      <c r="A45" s="226" t="s">
        <v>131</v>
      </c>
      <c r="B45" s="250"/>
      <c r="C45" s="228"/>
      <c r="D45" s="251"/>
      <c r="E45" s="250" t="n">
        <v>867.91</v>
      </c>
      <c r="F45" s="228" t="n">
        <f aca="false">IF((+E45/G45)&lt;0,"n.m.",IF(E45&lt;0,(+E45/G45-1)*-1,(+E45/G45-1)))</f>
        <v>0.0922327653469584</v>
      </c>
      <c r="G45" s="250" t="n">
        <v>794.62</v>
      </c>
      <c r="H45" s="250" t="n">
        <v>1127.14</v>
      </c>
      <c r="I45" s="228"/>
      <c r="J45" s="229"/>
      <c r="K45" s="228"/>
      <c r="L45" s="230"/>
      <c r="M45" s="189"/>
      <c r="N45" s="104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</row>
    <row r="46" s="27" customFormat="true" ht="10.2" hidden="false" customHeight="true" outlineLevel="0" collapsed="false">
      <c r="A46" s="226" t="s">
        <v>132</v>
      </c>
      <c r="B46" s="250"/>
      <c r="C46" s="228"/>
      <c r="D46" s="251"/>
      <c r="E46" s="250" t="n">
        <v>220.52</v>
      </c>
      <c r="F46" s="228" t="n">
        <f aca="false">IF((+E46/G46)&lt;0,"n.m.",IF(E46&lt;0,(+E46/G46-1)*-1,(+E46/G46-1)))</f>
        <v>0.0366191886428808</v>
      </c>
      <c r="G46" s="250" t="n">
        <v>212.73</v>
      </c>
      <c r="H46" s="250" t="n">
        <v>294.52</v>
      </c>
      <c r="I46" s="228"/>
      <c r="J46" s="229"/>
      <c r="K46" s="228"/>
      <c r="L46" s="230"/>
      <c r="M46" s="189"/>
      <c r="N46" s="104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s="27" customFormat="true" ht="10.2" hidden="false" customHeight="true" outlineLevel="0" collapsed="false">
      <c r="A47" s="226" t="s">
        <v>133</v>
      </c>
      <c r="B47" s="250"/>
      <c r="C47" s="228"/>
      <c r="D47" s="251"/>
      <c r="E47" s="250" t="n">
        <v>40.7</v>
      </c>
      <c r="F47" s="228" t="n">
        <f aca="false">IF((+E47/G47)&lt;0,"n.m.",IF(E47&lt;0,(+E47/G47-1)*-1,(+E47/G47-1)))</f>
        <v>0.0979228486646886</v>
      </c>
      <c r="G47" s="250" t="n">
        <v>37.07</v>
      </c>
      <c r="H47" s="250" t="n">
        <v>52.14</v>
      </c>
      <c r="I47" s="228"/>
      <c r="J47" s="229"/>
      <c r="K47" s="228"/>
      <c r="L47" s="230"/>
      <c r="M47" s="189"/>
      <c r="N47" s="104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</row>
    <row r="48" s="27" customFormat="true" ht="10.2" hidden="false" customHeight="true" outlineLevel="0" collapsed="false">
      <c r="A48" s="226" t="s">
        <v>134</v>
      </c>
      <c r="B48" s="250"/>
      <c r="C48" s="228"/>
      <c r="D48" s="251"/>
      <c r="E48" s="250" t="n">
        <v>80.7</v>
      </c>
      <c r="F48" s="228" t="n">
        <f aca="false">IF((+E48/G48)&lt;0,"n.m.",IF(E48&lt;0,(+E48/G48-1)*-1,(+E48/G48-1)))</f>
        <v>0.224582701062215</v>
      </c>
      <c r="G48" s="250" t="n">
        <v>65.9</v>
      </c>
      <c r="H48" s="250" t="n">
        <v>93.17</v>
      </c>
      <c r="I48" s="228"/>
      <c r="J48" s="229"/>
      <c r="K48" s="228"/>
      <c r="L48" s="230"/>
      <c r="M48" s="189"/>
      <c r="N48" s="104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</row>
    <row r="49" s="21" customFormat="true" ht="10.2" hidden="false" customHeight="true" outlineLevel="0" collapsed="false">
      <c r="A49" s="226" t="s">
        <v>135</v>
      </c>
      <c r="B49" s="250"/>
      <c r="C49" s="228"/>
      <c r="D49" s="251"/>
      <c r="E49" s="250" t="n">
        <v>75.42</v>
      </c>
      <c r="F49" s="228" t="n">
        <f aca="false">IF((+E49/G49)&lt;0,"n.m.",IF(E49&lt;0,(+E49/G49-1)*-1,(+E49/G49-1)))</f>
        <v>0.230141901810471</v>
      </c>
      <c r="G49" s="250" t="n">
        <v>61.31</v>
      </c>
      <c r="H49" s="250" t="n">
        <v>85.84</v>
      </c>
      <c r="I49" s="228"/>
      <c r="J49" s="229"/>
      <c r="K49" s="228"/>
      <c r="L49" s="230"/>
      <c r="M49" s="189"/>
      <c r="N49" s="104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s="21" customFormat="true" ht="10.2" hidden="false" customHeight="true" outlineLevel="0" collapsed="false">
      <c r="A50" s="226" t="s">
        <v>136</v>
      </c>
      <c r="B50" s="250"/>
      <c r="C50" s="228"/>
      <c r="D50" s="251"/>
      <c r="E50" s="250" t="n">
        <v>16.83</v>
      </c>
      <c r="F50" s="228" t="n">
        <f aca="false">IF((+E50/G50)&lt;0,"n.m.",IF(E50&lt;0,(+E50/G50-1)*-1,(+E50/G50-1)))</f>
        <v>1.95782073813708</v>
      </c>
      <c r="G50" s="250" t="n">
        <v>5.69</v>
      </c>
      <c r="H50" s="250" t="n">
        <v>7.73</v>
      </c>
      <c r="I50" s="228"/>
      <c r="J50" s="229"/>
      <c r="K50" s="228"/>
      <c r="L50" s="230"/>
      <c r="M50" s="189"/>
      <c r="N50" s="104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s="21" customFormat="true" ht="10.2" hidden="false" customHeight="true" outlineLevel="0" collapsed="false">
      <c r="A51" s="226" t="s">
        <v>137</v>
      </c>
      <c r="B51" s="250"/>
      <c r="C51" s="228"/>
      <c r="D51" s="251"/>
      <c r="E51" s="250" t="n">
        <v>27.14</v>
      </c>
      <c r="F51" s="228" t="n">
        <f aca="false">IF((+E51/G51)&lt;0,"n.m.",IF(E51&lt;0,(+E51/G51-1)*-1,(+E51/G51-1)))</f>
        <v>-0.0711841204654345</v>
      </c>
      <c r="G51" s="250" t="n">
        <v>29.22</v>
      </c>
      <c r="H51" s="250" t="n">
        <v>37.58</v>
      </c>
      <c r="I51" s="228"/>
      <c r="J51" s="229"/>
      <c r="K51" s="228"/>
      <c r="L51" s="230"/>
      <c r="M51" s="189"/>
      <c r="N51" s="104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s="21" customFormat="true" ht="10.2" hidden="false" customHeight="true" outlineLevel="0" collapsed="false">
      <c r="A52" s="226" t="s">
        <v>138</v>
      </c>
      <c r="B52" s="250"/>
      <c r="C52" s="228"/>
      <c r="D52" s="251"/>
      <c r="E52" s="250" t="n">
        <v>20.45</v>
      </c>
      <c r="F52" s="228" t="n">
        <f aca="false">IF((+E52/G52)&lt;0,"n.m.",IF(E52&lt;0,(+E52/G52-1)*-1,(+E52/G52-1)))</f>
        <v>-0.358330718544085</v>
      </c>
      <c r="G52" s="250" t="n">
        <v>31.87</v>
      </c>
      <c r="H52" s="250" t="n">
        <v>30.66</v>
      </c>
      <c r="I52" s="228"/>
      <c r="J52" s="229"/>
      <c r="K52" s="228"/>
      <c r="L52" s="230"/>
      <c r="M52" s="189"/>
      <c r="N52" s="104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s="21" customFormat="true" ht="10.2" hidden="false" customHeight="true" outlineLevel="0" collapsed="false">
      <c r="A53" s="226" t="s">
        <v>139</v>
      </c>
      <c r="B53" s="250"/>
      <c r="C53" s="228"/>
      <c r="D53" s="251"/>
      <c r="E53" s="250" t="n">
        <v>12.45</v>
      </c>
      <c r="F53" s="228" t="n">
        <f aca="false">IF((+E53/G53)&lt;0,"n.m.",IF(E53&lt;0,(+E53/G53-1)*-1,(+E53/G53-1)))</f>
        <v>-0.0715883668903804</v>
      </c>
      <c r="G53" s="250" t="n">
        <v>13.41</v>
      </c>
      <c r="H53" s="250" t="n">
        <v>18.87</v>
      </c>
      <c r="I53" s="228"/>
      <c r="J53" s="229"/>
      <c r="K53" s="228"/>
      <c r="L53" s="230"/>
      <c r="M53" s="189"/>
      <c r="N53" s="104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s="21" customFormat="true" ht="10.2" hidden="false" customHeight="true" outlineLevel="0" collapsed="false">
      <c r="A54" s="226" t="s">
        <v>140</v>
      </c>
      <c r="B54" s="250"/>
      <c r="C54" s="228"/>
      <c r="D54" s="251"/>
      <c r="E54" s="250" t="n">
        <v>7.95</v>
      </c>
      <c r="F54" s="228" t="n">
        <f aca="false">IF((+E54/G54)&lt;0,"n.m.",IF(E54&lt;0,(+E54/G54-1)*-1,(+E54/G54-1)))</f>
        <v>0.0311284046692608</v>
      </c>
      <c r="G54" s="250" t="n">
        <v>7.71</v>
      </c>
      <c r="H54" s="250" t="n">
        <v>10.26</v>
      </c>
      <c r="I54" s="228"/>
      <c r="J54" s="229"/>
      <c r="K54" s="228"/>
      <c r="L54" s="230"/>
      <c r="M54" s="189"/>
      <c r="N54" s="104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s="21" customFormat="true" ht="10.2" hidden="false" customHeight="true" outlineLevel="0" collapsed="false">
      <c r="A55" s="226" t="s">
        <v>141</v>
      </c>
      <c r="B55" s="250"/>
      <c r="C55" s="228"/>
      <c r="D55" s="251"/>
      <c r="E55" s="250" t="n">
        <v>1.03</v>
      </c>
      <c r="F55" s="228" t="n">
        <f aca="false">IF((+E55/G55)&lt;0,"n.m.",IF(E55&lt;0,(+E55/G55-1)*-1,(+E55/G55-1)))</f>
        <v>0.907407407407407</v>
      </c>
      <c r="G55" s="250" t="n">
        <v>0.54</v>
      </c>
      <c r="H55" s="250" t="n">
        <v>0.9</v>
      </c>
      <c r="I55" s="228"/>
      <c r="J55" s="229"/>
      <c r="K55" s="228"/>
      <c r="L55" s="230"/>
      <c r="M55" s="189"/>
      <c r="N55" s="104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s="21" customFormat="true" ht="10.2" hidden="false" customHeight="true" outlineLevel="0" collapsed="false">
      <c r="A56" s="226" t="s">
        <v>142</v>
      </c>
      <c r="B56" s="250"/>
      <c r="C56" s="228"/>
      <c r="D56" s="251"/>
      <c r="E56" s="250" t="n">
        <v>0</v>
      </c>
      <c r="F56" s="228"/>
      <c r="G56" s="250" t="n">
        <v>0</v>
      </c>
      <c r="H56" s="250" t="n">
        <v>0</v>
      </c>
      <c r="I56" s="228"/>
      <c r="J56" s="229"/>
      <c r="K56" s="228"/>
      <c r="L56" s="230"/>
      <c r="M56" s="189"/>
      <c r="N56" s="104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s="21" customFormat="true" ht="10.2" hidden="false" customHeight="true" outlineLevel="0" collapsed="false">
      <c r="A57" s="226" t="s">
        <v>143</v>
      </c>
      <c r="B57" s="250"/>
      <c r="C57" s="228"/>
      <c r="D57" s="251"/>
      <c r="E57" s="250" t="n">
        <v>2.07</v>
      </c>
      <c r="F57" s="228" t="n">
        <f aca="false">IF((+E57/G57)&lt;0,"n.m.",IF(E57&lt;0,(+E57/G57-1)*-1,(+E57/G57-1)))</f>
        <v>0.69672131147541</v>
      </c>
      <c r="G57" s="250" t="n">
        <v>1.22</v>
      </c>
      <c r="H57" s="250" t="n">
        <v>1.51</v>
      </c>
      <c r="I57" s="228"/>
      <c r="J57" s="229"/>
      <c r="K57" s="228"/>
      <c r="L57" s="230"/>
      <c r="M57" s="189"/>
      <c r="N57" s="104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s="21" customFormat="true" ht="10.2" hidden="false" customHeight="true" outlineLevel="0" collapsed="false">
      <c r="A58" s="226" t="s">
        <v>144</v>
      </c>
      <c r="B58" s="250"/>
      <c r="C58" s="228"/>
      <c r="D58" s="251"/>
      <c r="E58" s="250" t="n">
        <v>24.67</v>
      </c>
      <c r="F58" s="228" t="n">
        <f aca="false">IF((+E58/G58)&lt;0,"n.m.",IF(E58&lt;0,(+E58/G58-1)*-1,(+E58/G58-1)))</f>
        <v>1.33838862559242</v>
      </c>
      <c r="G58" s="250" t="n">
        <v>10.55</v>
      </c>
      <c r="H58" s="250" t="n">
        <v>21.91</v>
      </c>
      <c r="I58" s="228"/>
      <c r="J58" s="229"/>
      <c r="K58" s="228"/>
      <c r="L58" s="230"/>
      <c r="M58" s="189"/>
      <c r="N58" s="104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s="21" customFormat="true" ht="10.2" hidden="false" customHeight="true" outlineLevel="0" collapsed="false">
      <c r="A59" s="226" t="s">
        <v>145</v>
      </c>
      <c r="B59" s="252"/>
      <c r="C59" s="228"/>
      <c r="D59" s="251"/>
      <c r="E59" s="252" t="n">
        <v>50.63</v>
      </c>
      <c r="F59" s="228" t="n">
        <f aca="false">IF((+E59/G59)&lt;0,"n.m.",IF(E59&lt;0,(+E59/G59-1)*-1,(+E59/G59-1)))</f>
        <v>-0.213819875776398</v>
      </c>
      <c r="G59" s="252" t="n">
        <v>64.4</v>
      </c>
      <c r="H59" s="252" t="n">
        <v>85.11</v>
      </c>
      <c r="I59" s="228"/>
      <c r="J59" s="232"/>
      <c r="K59" s="228"/>
      <c r="L59" s="233"/>
      <c r="M59" s="189"/>
      <c r="N59" s="104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s="21" customFormat="true" ht="10.2" hidden="false" customHeight="true" outlineLevel="0" collapsed="false">
      <c r="A60" s="226" t="s">
        <v>146</v>
      </c>
      <c r="B60" s="250"/>
      <c r="C60" s="228"/>
      <c r="D60" s="251"/>
      <c r="E60" s="250" t="n">
        <v>19.83</v>
      </c>
      <c r="F60" s="228" t="n">
        <f aca="false">IF((+E60/G60)&lt;0,"n.m.",IF(E60&lt;0,(+E60/G60-1)*-1,(+E60/G60-1)))</f>
        <v>11.7115384615385</v>
      </c>
      <c r="G60" s="250" t="n">
        <v>1.56</v>
      </c>
      <c r="H60" s="250" t="n">
        <v>1.57</v>
      </c>
      <c r="I60" s="228"/>
      <c r="J60" s="229"/>
      <c r="K60" s="228"/>
      <c r="L60" s="230"/>
      <c r="M60" s="189"/>
      <c r="N60" s="104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s="27" customFormat="true" ht="10.2" hidden="false" customHeight="true" outlineLevel="0" collapsed="false">
      <c r="A61" s="226" t="s">
        <v>147</v>
      </c>
      <c r="B61" s="250"/>
      <c r="C61" s="228"/>
      <c r="D61" s="251"/>
      <c r="E61" s="250" t="n">
        <v>114.01</v>
      </c>
      <c r="F61" s="228" t="n">
        <f aca="false">IF((+E61/G61)&lt;0,"n.m.",IF(E61&lt;0,(+E61/G61-1)*-1,(+E61/G61-1)))</f>
        <v>0.335480848073094</v>
      </c>
      <c r="G61" s="250" t="n">
        <v>85.37</v>
      </c>
      <c r="H61" s="250" t="n">
        <v>155.2</v>
      </c>
      <c r="I61" s="228"/>
      <c r="J61" s="229"/>
      <c r="K61" s="228"/>
      <c r="L61" s="230"/>
      <c r="M61" s="189"/>
      <c r="N61" s="104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</row>
    <row r="62" s="21" customFormat="true" ht="10.2" hidden="false" customHeight="true" outlineLevel="0" collapsed="false">
      <c r="A62" s="226" t="s">
        <v>148</v>
      </c>
      <c r="B62" s="250"/>
      <c r="C62" s="228"/>
      <c r="D62" s="251"/>
      <c r="E62" s="250" t="n">
        <v>0</v>
      </c>
      <c r="F62" s="228"/>
      <c r="G62" s="250" t="n">
        <v>0</v>
      </c>
      <c r="H62" s="250" t="n">
        <v>0</v>
      </c>
      <c r="I62" s="228"/>
      <c r="J62" s="229"/>
      <c r="K62" s="228"/>
      <c r="L62" s="230"/>
      <c r="M62" s="189"/>
      <c r="N62" s="104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s="21" customFormat="true" ht="10.2" hidden="false" customHeight="true" outlineLevel="0" collapsed="false">
      <c r="A63" s="226" t="s">
        <v>149</v>
      </c>
      <c r="B63" s="250"/>
      <c r="C63" s="228"/>
      <c r="D63" s="251"/>
      <c r="E63" s="250" t="n">
        <v>5.83</v>
      </c>
      <c r="F63" s="228" t="n">
        <f aca="false">IF((+E63/G63)&lt;0,"n.m.",IF(E63&lt;0,(+E63/G63-1)*-1,(+E63/G63-1)))</f>
        <v>0.163672654690619</v>
      </c>
      <c r="G63" s="250" t="n">
        <v>5.01</v>
      </c>
      <c r="H63" s="250" t="n">
        <v>8.95</v>
      </c>
      <c r="I63" s="228"/>
      <c r="J63" s="229"/>
      <c r="K63" s="228"/>
      <c r="L63" s="230"/>
      <c r="M63" s="189"/>
      <c r="N63" s="104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s="21" customFormat="true" ht="10.2" hidden="false" customHeight="true" outlineLevel="0" collapsed="false">
      <c r="A64" s="226" t="s">
        <v>150</v>
      </c>
      <c r="B64" s="250"/>
      <c r="C64" s="228"/>
      <c r="D64" s="251"/>
      <c r="E64" s="250" t="n">
        <v>171.59</v>
      </c>
      <c r="F64" s="228" t="n">
        <f aca="false">IF((+E64/G64)&lt;0,"n.m.",IF(E64&lt;0,(+E64/G64-1)*-1,(+E64/G64-1)))</f>
        <v>-0.208021785285701</v>
      </c>
      <c r="G64" s="250" t="n">
        <v>216.66</v>
      </c>
      <c r="H64" s="250" t="n">
        <v>300.89</v>
      </c>
      <c r="I64" s="228"/>
      <c r="J64" s="229"/>
      <c r="K64" s="228"/>
      <c r="L64" s="230"/>
      <c r="M64" s="189"/>
      <c r="N64" s="104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s="21" customFormat="true" ht="10.2" hidden="false" customHeight="true" outlineLevel="0" collapsed="false">
      <c r="A65" s="226" t="s">
        <v>151</v>
      </c>
      <c r="B65" s="250"/>
      <c r="C65" s="234"/>
      <c r="D65" s="251"/>
      <c r="E65" s="250" t="n">
        <v>164.15</v>
      </c>
      <c r="F65" s="228" t="n">
        <f aca="false">IF((+E65/G65)&lt;0,"n.m.",IF(E65&lt;0,(+E65/G65-1)*-1,(+E65/G65-1)))</f>
        <v>-0.0950937155457552</v>
      </c>
      <c r="G65" s="250" t="n">
        <v>181.4</v>
      </c>
      <c r="H65" s="250" t="n">
        <v>248.16</v>
      </c>
      <c r="I65" s="234"/>
      <c r="J65" s="229"/>
      <c r="K65" s="234"/>
      <c r="L65" s="230"/>
      <c r="M65" s="194"/>
      <c r="N65" s="104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s="21" customFormat="true" ht="10.2" hidden="false" customHeight="true" outlineLevel="0" collapsed="false">
      <c r="A66" s="226" t="s">
        <v>152</v>
      </c>
      <c r="B66" s="253"/>
      <c r="C66" s="228"/>
      <c r="D66" s="251"/>
      <c r="E66" s="253" t="n">
        <v>100.75</v>
      </c>
      <c r="F66" s="228" t="n">
        <f aca="false">IF((+E66/G66)&lt;0,"n.m.",IF(E66&lt;0,(+E66/G66-1)*-1,(+E66/G66-1)))</f>
        <v>-0.0689400240273542</v>
      </c>
      <c r="G66" s="253" t="n">
        <v>108.21</v>
      </c>
      <c r="H66" s="253" t="n">
        <v>150.32</v>
      </c>
      <c r="I66" s="228"/>
      <c r="J66" s="236"/>
      <c r="K66" s="228"/>
      <c r="L66" s="235"/>
      <c r="M66" s="35"/>
      <c r="N66" s="100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s="21" customFormat="true" ht="10.2" hidden="false" customHeight="true" outlineLevel="0" collapsed="false">
      <c r="A67" s="226" t="s">
        <v>153</v>
      </c>
      <c r="B67" s="253"/>
      <c r="C67" s="228"/>
      <c r="D67" s="251"/>
      <c r="E67" s="253" t="n">
        <v>47.76</v>
      </c>
      <c r="F67" s="228" t="n">
        <f aca="false">IF((+E67/G67)&lt;0,"n.m.",IF(E67&lt;0,(+E67/G67-1)*-1,(+E67/G67-1)))</f>
        <v>-0.335744089012518</v>
      </c>
      <c r="G67" s="253" t="n">
        <v>71.9</v>
      </c>
      <c r="H67" s="253" t="n">
        <v>89.98</v>
      </c>
      <c r="I67" s="228"/>
      <c r="J67" s="236"/>
      <c r="K67" s="228"/>
      <c r="L67" s="235"/>
      <c r="M67" s="35"/>
      <c r="N67" s="100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s="21" customFormat="true" ht="10.2" hidden="false" customHeight="true" outlineLevel="0" collapsed="false">
      <c r="A68" s="233" t="s">
        <v>131</v>
      </c>
      <c r="B68" s="254"/>
      <c r="C68" s="228"/>
      <c r="D68" s="254"/>
      <c r="E68" s="254" t="n">
        <f aca="false">E45</f>
        <v>867.91</v>
      </c>
      <c r="F68" s="228" t="n">
        <f aca="false">IF((+E68/G68)&lt;0,"n.m.",IF(E68&lt;0,(+E68/G68-1)*-1,(+E68/G68-1)))</f>
        <v>0.0922327653469584</v>
      </c>
      <c r="G68" s="254" t="n">
        <f aca="false">G45</f>
        <v>794.62</v>
      </c>
      <c r="H68" s="254" t="n">
        <f aca="false">H45</f>
        <v>1127.14</v>
      </c>
      <c r="I68" s="228"/>
      <c r="J68" s="238"/>
      <c r="K68" s="228"/>
      <c r="L68" s="235"/>
      <c r="M68" s="189"/>
      <c r="N68" s="100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s="21" customFormat="true" ht="10.2" hidden="false" customHeight="true" outlineLevel="0" collapsed="false">
      <c r="A69" s="233" t="s">
        <v>132</v>
      </c>
      <c r="B69" s="254"/>
      <c r="C69" s="228"/>
      <c r="D69" s="254"/>
      <c r="E69" s="254" t="n">
        <f aca="false">E46</f>
        <v>220.52</v>
      </c>
      <c r="F69" s="228" t="n">
        <f aca="false">IF((+E69/G69)&lt;0,"n.m.",IF(E69&lt;0,(+E69/G69-1)*-1,(+E69/G69-1)))</f>
        <v>0.0366191886428808</v>
      </c>
      <c r="G69" s="254" t="n">
        <f aca="false">G46</f>
        <v>212.73</v>
      </c>
      <c r="H69" s="254" t="n">
        <f aca="false">H46</f>
        <v>294.52</v>
      </c>
      <c r="I69" s="228"/>
      <c r="J69" s="238"/>
      <c r="K69" s="228"/>
      <c r="L69" s="235"/>
      <c r="M69" s="189"/>
      <c r="N69" s="100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7" customFormat="true" ht="10.2" hidden="false" customHeight="true" outlineLevel="0" collapsed="false">
      <c r="A70" s="233" t="s">
        <v>154</v>
      </c>
      <c r="B70" s="252"/>
      <c r="C70" s="228"/>
      <c r="D70" s="252"/>
      <c r="E70" s="252" t="n">
        <f aca="false">E47+E48+E49+E50+E51+E52+E53+E54+E55+E56+E57</f>
        <v>284.74</v>
      </c>
      <c r="F70" s="228" t="n">
        <f aca="false">IF((+E70/G70)&lt;0,"n.m.",IF(E70&lt;0,(+E70/G70-1)*-1,(+E70/G70-1)))</f>
        <v>0.121288493344884</v>
      </c>
      <c r="G70" s="252" t="n">
        <f aca="false">G47+G48+G49+G50+G51+G52+G53+G54+G55+G56+G57</f>
        <v>253.94</v>
      </c>
      <c r="H70" s="252" t="n">
        <f aca="false">H47+H48+H49+H50+H51+H52+H53+H54+H55+H56+H57</f>
        <v>338.66</v>
      </c>
      <c r="I70" s="228"/>
      <c r="J70" s="232"/>
      <c r="K70" s="228"/>
      <c r="L70" s="239"/>
      <c r="M70" s="189"/>
      <c r="N70" s="47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</row>
    <row r="71" s="27" customFormat="true" ht="10.2" hidden="false" customHeight="true" outlineLevel="0" collapsed="false">
      <c r="A71" s="233" t="s">
        <v>155</v>
      </c>
      <c r="B71" s="252"/>
      <c r="C71" s="228"/>
      <c r="D71" s="252"/>
      <c r="E71" s="252" t="n">
        <f aca="false">E58+E59+E60+E61+E62+E63</f>
        <v>214.97</v>
      </c>
      <c r="F71" s="228" t="n">
        <f aca="false">IF((+E71/G71)&lt;0,"n.m.",IF(E71&lt;0,(+E71/G71-1)*-1,(+E71/G71-1)))</f>
        <v>0.288093954101504</v>
      </c>
      <c r="G71" s="252" t="n">
        <f aca="false">G58+G59+G60+G61+G62+G63</f>
        <v>166.89</v>
      </c>
      <c r="H71" s="252" t="n">
        <f aca="false">H58+H59+H60+H61+H62+H63</f>
        <v>272.74</v>
      </c>
      <c r="I71" s="228"/>
      <c r="J71" s="232"/>
      <c r="K71" s="228"/>
      <c r="L71" s="239"/>
      <c r="M71" s="189"/>
      <c r="N71" s="47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</row>
    <row r="72" s="21" customFormat="true" ht="10.2" hidden="false" customHeight="true" outlineLevel="0" collapsed="false">
      <c r="A72" s="233" t="s">
        <v>156</v>
      </c>
      <c r="B72" s="252"/>
      <c r="C72" s="228"/>
      <c r="D72" s="252"/>
      <c r="E72" s="252" t="n">
        <f aca="false">E64+E65+E66+E67</f>
        <v>484.25</v>
      </c>
      <c r="F72" s="228" t="n">
        <f aca="false">IF((+E72/G72)&lt;0,"n.m.",IF(E72&lt;0,(+E72/G72-1)*-1,(+E72/G72-1)))</f>
        <v>-0.162443571959804</v>
      </c>
      <c r="G72" s="252" t="n">
        <f aca="false">G64+G65+G66+G67</f>
        <v>578.17</v>
      </c>
      <c r="H72" s="252" t="n">
        <f aca="false">H64+H65+H66+H67</f>
        <v>789.35</v>
      </c>
      <c r="I72" s="228"/>
      <c r="J72" s="232"/>
      <c r="K72" s="228"/>
      <c r="L72" s="239"/>
      <c r="M72" s="189"/>
      <c r="N72" s="47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s="220" customFormat="true" ht="10.2" hidden="false" customHeight="true" outlineLevel="0" collapsed="false">
      <c r="A73" s="240" t="s">
        <v>160</v>
      </c>
      <c r="B73" s="255"/>
      <c r="C73" s="219"/>
      <c r="D73" s="255"/>
      <c r="E73" s="255" t="n">
        <f aca="false">SUM(E68:E72)</f>
        <v>2072.39</v>
      </c>
      <c r="F73" s="218" t="n">
        <f aca="false">IF((+E73/G73)&lt;0,"n.m.",IF(E73&lt;0,(+E73/G73-1)*-1,(+E73/G73-1)))</f>
        <v>0.0329154933087448</v>
      </c>
      <c r="G73" s="255" t="n">
        <f aca="false">SUM(G68:G72)</f>
        <v>2006.35</v>
      </c>
      <c r="H73" s="255" t="n">
        <f aca="false">SUM(H68:H72)</f>
        <v>2822.41</v>
      </c>
      <c r="I73" s="218" t="n">
        <f aca="false">(H73-J73)/J73</f>
        <v>-0.0350273175468227</v>
      </c>
      <c r="J73" s="255" t="n">
        <v>2924.86</v>
      </c>
      <c r="K73" s="218" t="n">
        <f aca="false">(J73-L73)/L73</f>
        <v>0.0157350974978729</v>
      </c>
      <c r="L73" s="255" t="n">
        <v>2879.55</v>
      </c>
    </row>
    <row r="74" customFormat="false" ht="10.2" hidden="false" customHeight="true" outlineLevel="0" collapsed="false">
      <c r="A74" s="226"/>
      <c r="B74" s="233"/>
      <c r="C74" s="223"/>
      <c r="D74" s="233"/>
      <c r="E74" s="233"/>
      <c r="F74" s="228"/>
      <c r="G74" s="233"/>
      <c r="H74" s="233"/>
      <c r="I74" s="223"/>
      <c r="J74" s="233"/>
      <c r="K74" s="219"/>
      <c r="L74" s="233"/>
    </row>
    <row r="75" customFormat="false" ht="10.2" hidden="false" customHeight="true" outlineLevel="0" collapsed="false">
      <c r="A75" s="256" t="s">
        <v>25</v>
      </c>
      <c r="B75" s="257"/>
      <c r="C75" s="223"/>
      <c r="D75" s="257"/>
      <c r="E75" s="257"/>
      <c r="F75" s="228"/>
      <c r="G75" s="257"/>
      <c r="H75" s="257"/>
      <c r="I75" s="223"/>
      <c r="J75" s="257"/>
      <c r="K75" s="223"/>
      <c r="L75" s="257"/>
    </row>
    <row r="76" s="27" customFormat="true" ht="10.2" hidden="false" customHeight="true" outlineLevel="0" collapsed="false">
      <c r="A76" s="226" t="s">
        <v>131</v>
      </c>
      <c r="B76" s="250"/>
      <c r="C76" s="228"/>
      <c r="D76" s="250"/>
      <c r="E76" s="250" t="n">
        <v>1139.34</v>
      </c>
      <c r="F76" s="228" t="n">
        <f aca="false">IF((+E76/G76)&lt;0,"n.m.",IF(E76&lt;0,(+E76/G76-1)*-1,(+E76/G76-1)))</f>
        <v>-0.0311322760321443</v>
      </c>
      <c r="G76" s="250" t="n">
        <v>1175.95</v>
      </c>
      <c r="H76" s="250" t="n">
        <v>1009.44</v>
      </c>
      <c r="I76" s="228"/>
      <c r="J76" s="229"/>
      <c r="K76" s="228"/>
      <c r="L76" s="230"/>
      <c r="M76" s="189"/>
      <c r="N76" s="104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</row>
    <row r="77" s="27" customFormat="true" ht="10.2" hidden="false" customHeight="true" outlineLevel="0" collapsed="false">
      <c r="A77" s="226" t="s">
        <v>132</v>
      </c>
      <c r="B77" s="250"/>
      <c r="C77" s="228"/>
      <c r="D77" s="250"/>
      <c r="E77" s="250" t="n">
        <v>481.6</v>
      </c>
      <c r="F77" s="228" t="n">
        <f aca="false">IF((+E77/G77)&lt;0,"n.m.",IF(E77&lt;0,(+E77/G77-1)*-1,(+E77/G77-1)))</f>
        <v>0.17822629969419</v>
      </c>
      <c r="G77" s="250" t="n">
        <v>408.75</v>
      </c>
      <c r="H77" s="250" t="n">
        <v>407.78</v>
      </c>
      <c r="I77" s="228"/>
      <c r="J77" s="229"/>
      <c r="K77" s="228"/>
      <c r="L77" s="230"/>
      <c r="M77" s="189"/>
      <c r="N77" s="104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</row>
    <row r="78" s="27" customFormat="true" ht="10.2" hidden="false" customHeight="true" outlineLevel="0" collapsed="false">
      <c r="A78" s="226" t="s">
        <v>133</v>
      </c>
      <c r="B78" s="250"/>
      <c r="C78" s="228"/>
      <c r="D78" s="250"/>
      <c r="E78" s="250" t="n">
        <v>19.72</v>
      </c>
      <c r="F78" s="228" t="n">
        <f aca="false">IF((+E78/G78)&lt;0,"n.m.",IF(E78&lt;0,(+E78/G78-1)*-1,(+E78/G78-1)))</f>
        <v>-0.12666076173605</v>
      </c>
      <c r="G78" s="250" t="n">
        <v>22.58</v>
      </c>
      <c r="H78" s="250" t="n">
        <v>20.25</v>
      </c>
      <c r="I78" s="228"/>
      <c r="J78" s="229"/>
      <c r="K78" s="228"/>
      <c r="L78" s="230"/>
      <c r="M78" s="189"/>
      <c r="N78" s="104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</row>
    <row r="79" s="27" customFormat="true" ht="10.2" hidden="false" customHeight="true" outlineLevel="0" collapsed="false">
      <c r="A79" s="226" t="s">
        <v>134</v>
      </c>
      <c r="B79" s="250"/>
      <c r="C79" s="228"/>
      <c r="D79" s="250"/>
      <c r="E79" s="250" t="n">
        <v>14.39</v>
      </c>
      <c r="F79" s="228" t="n">
        <f aca="false">IF((+E79/G79)&lt;0,"n.m.",IF(E79&lt;0,(+E79/G79-1)*-1,(+E79/G79-1)))</f>
        <v>0.047307132459971</v>
      </c>
      <c r="G79" s="250" t="n">
        <v>13.74</v>
      </c>
      <c r="H79" s="250" t="n">
        <v>8.03</v>
      </c>
      <c r="I79" s="228"/>
      <c r="J79" s="229"/>
      <c r="K79" s="228"/>
      <c r="L79" s="230"/>
      <c r="M79" s="189"/>
      <c r="N79" s="104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</row>
    <row r="80" s="21" customFormat="true" ht="10.2" hidden="false" customHeight="true" outlineLevel="0" collapsed="false">
      <c r="A80" s="226" t="s">
        <v>135</v>
      </c>
      <c r="B80" s="250"/>
      <c r="C80" s="228"/>
      <c r="D80" s="250"/>
      <c r="E80" s="250" t="n">
        <v>29.67</v>
      </c>
      <c r="F80" s="228" t="n">
        <f aca="false">IF((+E80/G80)&lt;0,"n.m.",IF(E80&lt;0,(+E80/G80-1)*-1,(+E80/G80-1)))</f>
        <v>0.815789473684211</v>
      </c>
      <c r="G80" s="250" t="n">
        <v>16.34</v>
      </c>
      <c r="H80" s="250" t="n">
        <v>12.83</v>
      </c>
      <c r="I80" s="228"/>
      <c r="J80" s="229"/>
      <c r="K80" s="228"/>
      <c r="L80" s="230"/>
      <c r="M80" s="189"/>
      <c r="N80" s="104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s="21" customFormat="true" ht="10.2" hidden="false" customHeight="true" outlineLevel="0" collapsed="false">
      <c r="A81" s="226" t="s">
        <v>136</v>
      </c>
      <c r="B81" s="250"/>
      <c r="C81" s="228"/>
      <c r="D81" s="250"/>
      <c r="E81" s="250" t="n">
        <v>70.92</v>
      </c>
      <c r="F81" s="228" t="n">
        <f aca="false">IF((+E81/G81)&lt;0,"n.m.",IF(E81&lt;0,(+E81/G81-1)*-1,(+E81/G81-1)))</f>
        <v>26.3822393822394</v>
      </c>
      <c r="G81" s="250" t="n">
        <v>2.59</v>
      </c>
      <c r="H81" s="250" t="n">
        <v>0.87</v>
      </c>
      <c r="I81" s="228"/>
      <c r="J81" s="229"/>
      <c r="K81" s="228"/>
      <c r="L81" s="230"/>
      <c r="M81" s="189"/>
      <c r="N81" s="104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s="21" customFormat="true" ht="10.2" hidden="false" customHeight="true" outlineLevel="0" collapsed="false">
      <c r="A82" s="226" t="s">
        <v>137</v>
      </c>
      <c r="B82" s="250"/>
      <c r="C82" s="228"/>
      <c r="D82" s="250"/>
      <c r="E82" s="250" t="n">
        <v>19.05</v>
      </c>
      <c r="F82" s="228" t="n">
        <f aca="false">IF((+E82/G82)&lt;0,"n.m.",IF(E82&lt;0,(+E82/G82-1)*-1,(+E82/G82-1)))</f>
        <v>1.83482142857143</v>
      </c>
      <c r="G82" s="250" t="n">
        <v>6.72</v>
      </c>
      <c r="H82" s="250" t="n">
        <v>6.54</v>
      </c>
      <c r="I82" s="228"/>
      <c r="J82" s="229"/>
      <c r="K82" s="228"/>
      <c r="L82" s="230"/>
      <c r="M82" s="189"/>
      <c r="N82" s="104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s="21" customFormat="true" ht="10.2" hidden="false" customHeight="true" outlineLevel="0" collapsed="false">
      <c r="A83" s="226" t="s">
        <v>138</v>
      </c>
      <c r="B83" s="250"/>
      <c r="C83" s="228"/>
      <c r="D83" s="250"/>
      <c r="E83" s="250" t="n">
        <v>10.34</v>
      </c>
      <c r="F83" s="228" t="n">
        <f aca="false">IF((+E83/G83)&lt;0,"n.m.",IF(E83&lt;0,(+E83/G83-1)*-1,(+E83/G83-1)))</f>
        <v>-0.0548446069469836</v>
      </c>
      <c r="G83" s="250" t="n">
        <v>10.94</v>
      </c>
      <c r="H83" s="250" t="n">
        <v>8.2</v>
      </c>
      <c r="I83" s="228"/>
      <c r="J83" s="229"/>
      <c r="K83" s="228"/>
      <c r="L83" s="230"/>
      <c r="M83" s="189"/>
      <c r="N83" s="104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s="21" customFormat="true" ht="10.2" hidden="false" customHeight="true" outlineLevel="0" collapsed="false">
      <c r="A84" s="226" t="s">
        <v>139</v>
      </c>
      <c r="B84" s="250"/>
      <c r="C84" s="228"/>
      <c r="D84" s="250"/>
      <c r="E84" s="250" t="n">
        <v>5.72</v>
      </c>
      <c r="F84" s="228" t="n">
        <f aca="false">IF((+E84/G84)&lt;0,"n.m.",IF(E84&lt;0,(+E84/G84-1)*-1,(+E84/G84-1)))</f>
        <v>0.972413793103448</v>
      </c>
      <c r="G84" s="250" t="n">
        <v>2.9</v>
      </c>
      <c r="H84" s="250" t="n">
        <v>1.8</v>
      </c>
      <c r="I84" s="228"/>
      <c r="J84" s="229"/>
      <c r="K84" s="228"/>
      <c r="L84" s="230"/>
      <c r="M84" s="189"/>
      <c r="N84" s="104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</row>
    <row r="85" s="21" customFormat="true" ht="10.2" hidden="false" customHeight="true" outlineLevel="0" collapsed="false">
      <c r="A85" s="226" t="s">
        <v>140</v>
      </c>
      <c r="B85" s="250"/>
      <c r="C85" s="228"/>
      <c r="D85" s="250"/>
      <c r="E85" s="250" t="n">
        <v>0.04</v>
      </c>
      <c r="F85" s="228" t="n">
        <f aca="false">IF((+E85/G85)&lt;0,"n.m.",IF(E85&lt;0,(+E85/G85-1)*-1,(+E85/G85-1)))</f>
        <v>-0.733333333333333</v>
      </c>
      <c r="G85" s="250" t="n">
        <v>0.15</v>
      </c>
      <c r="H85" s="250" t="n">
        <v>0.05</v>
      </c>
      <c r="I85" s="228"/>
      <c r="J85" s="229"/>
      <c r="K85" s="228"/>
      <c r="L85" s="230"/>
      <c r="M85" s="189"/>
      <c r="N85" s="104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</row>
    <row r="86" s="21" customFormat="true" ht="10.2" hidden="false" customHeight="true" outlineLevel="0" collapsed="false">
      <c r="A86" s="226" t="s">
        <v>141</v>
      </c>
      <c r="B86" s="250"/>
      <c r="C86" s="228"/>
      <c r="D86" s="250"/>
      <c r="E86" s="250" t="n">
        <v>0</v>
      </c>
      <c r="F86" s="228"/>
      <c r="G86" s="250" t="n">
        <v>0</v>
      </c>
      <c r="H86" s="250" t="n">
        <v>0</v>
      </c>
      <c r="I86" s="228"/>
      <c r="J86" s="229"/>
      <c r="K86" s="228"/>
      <c r="L86" s="230"/>
      <c r="M86" s="189"/>
      <c r="N86" s="104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s="21" customFormat="true" ht="10.2" hidden="false" customHeight="true" outlineLevel="0" collapsed="false">
      <c r="A87" s="226" t="s">
        <v>142</v>
      </c>
      <c r="B87" s="250"/>
      <c r="C87" s="228"/>
      <c r="D87" s="250"/>
      <c r="E87" s="250" t="n">
        <v>0</v>
      </c>
      <c r="F87" s="228"/>
      <c r="G87" s="250" t="n">
        <v>0</v>
      </c>
      <c r="H87" s="250" t="n">
        <v>0</v>
      </c>
      <c r="I87" s="228"/>
      <c r="J87" s="229"/>
      <c r="K87" s="228"/>
      <c r="L87" s="230"/>
      <c r="M87" s="189"/>
      <c r="N87" s="104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s="21" customFormat="true" ht="10.2" hidden="false" customHeight="true" outlineLevel="0" collapsed="false">
      <c r="A88" s="226" t="s">
        <v>143</v>
      </c>
      <c r="B88" s="250"/>
      <c r="C88" s="228"/>
      <c r="D88" s="250"/>
      <c r="E88" s="250" t="n">
        <v>0.03</v>
      </c>
      <c r="F88" s="228" t="n">
        <f aca="false">IF((+E88/G88)&lt;0,"n.m.",IF(E88&lt;0,(+E88/G88-1)*-1,(+E88/G88-1)))</f>
        <v>-0.25</v>
      </c>
      <c r="G88" s="250" t="n">
        <v>0.04</v>
      </c>
      <c r="H88" s="250" t="n">
        <v>0.04</v>
      </c>
      <c r="I88" s="228"/>
      <c r="J88" s="229"/>
      <c r="K88" s="228"/>
      <c r="L88" s="230"/>
      <c r="M88" s="189"/>
      <c r="N88" s="104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s="21" customFormat="true" ht="10.2" hidden="false" customHeight="true" outlineLevel="0" collapsed="false">
      <c r="A89" s="226" t="s">
        <v>144</v>
      </c>
      <c r="B89" s="250"/>
      <c r="C89" s="228"/>
      <c r="D89" s="250"/>
      <c r="E89" s="250" t="n">
        <v>21.1</v>
      </c>
      <c r="F89" s="228" t="n">
        <f aca="false">IF((+E89/G89)&lt;0,"n.m.",IF(E89&lt;0,(+E89/G89-1)*-1,(+E89/G89-1)))</f>
        <v>-0.63633229920717</v>
      </c>
      <c r="G89" s="250" t="n">
        <v>58.02</v>
      </c>
      <c r="H89" s="250" t="n">
        <v>48.24</v>
      </c>
      <c r="I89" s="228"/>
      <c r="J89" s="229"/>
      <c r="K89" s="228"/>
      <c r="L89" s="230"/>
      <c r="M89" s="189"/>
      <c r="N89" s="104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s="21" customFormat="true" ht="10.2" hidden="false" customHeight="true" outlineLevel="0" collapsed="false">
      <c r="A90" s="226" t="s">
        <v>145</v>
      </c>
      <c r="B90" s="252"/>
      <c r="C90" s="228"/>
      <c r="D90" s="252"/>
      <c r="E90" s="252" t="n">
        <v>53.59</v>
      </c>
      <c r="F90" s="228" t="n">
        <f aca="false">IF((+E90/G90)&lt;0,"n.m.",IF(E90&lt;0,(+E90/G90-1)*-1,(+E90/G90-1)))</f>
        <v>-0.288785666887857</v>
      </c>
      <c r="G90" s="252" t="n">
        <v>75.35</v>
      </c>
      <c r="H90" s="252" t="n">
        <v>57.29</v>
      </c>
      <c r="I90" s="228"/>
      <c r="J90" s="232"/>
      <c r="K90" s="228"/>
      <c r="L90" s="233"/>
      <c r="M90" s="189"/>
      <c r="N90" s="104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s="21" customFormat="true" ht="10.2" hidden="false" customHeight="true" outlineLevel="0" collapsed="false">
      <c r="A91" s="226" t="s">
        <v>146</v>
      </c>
      <c r="B91" s="250"/>
      <c r="C91" s="228"/>
      <c r="D91" s="250"/>
      <c r="E91" s="250" t="n">
        <v>22.25</v>
      </c>
      <c r="F91" s="228" t="s">
        <v>34</v>
      </c>
      <c r="G91" s="250" t="n">
        <v>0.01</v>
      </c>
      <c r="H91" s="250" t="n">
        <v>0.01</v>
      </c>
      <c r="I91" s="228"/>
      <c r="J91" s="229"/>
      <c r="K91" s="228"/>
      <c r="L91" s="230"/>
      <c r="M91" s="189"/>
      <c r="N91" s="104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</row>
    <row r="92" s="27" customFormat="true" ht="10.2" hidden="false" customHeight="true" outlineLevel="0" collapsed="false">
      <c r="A92" s="226" t="s">
        <v>147</v>
      </c>
      <c r="B92" s="250"/>
      <c r="C92" s="228"/>
      <c r="D92" s="250"/>
      <c r="E92" s="250" t="n">
        <v>1180.61</v>
      </c>
      <c r="F92" s="228" t="n">
        <f aca="false">IF((+E92/G92)&lt;0,"n.m.",IF(E92&lt;0,(+E92/G92-1)*-1,(+E92/G92-1)))</f>
        <v>0.191223804094482</v>
      </c>
      <c r="G92" s="250" t="n">
        <v>991.09</v>
      </c>
      <c r="H92" s="250" t="n">
        <v>1251.55</v>
      </c>
      <c r="I92" s="228"/>
      <c r="J92" s="229"/>
      <c r="K92" s="228"/>
      <c r="L92" s="230"/>
      <c r="M92" s="189"/>
      <c r="N92" s="104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</row>
    <row r="93" s="21" customFormat="true" ht="10.2" hidden="false" customHeight="true" outlineLevel="0" collapsed="false">
      <c r="A93" s="226" t="s">
        <v>148</v>
      </c>
      <c r="B93" s="250"/>
      <c r="C93" s="228"/>
      <c r="D93" s="250"/>
      <c r="E93" s="250" t="n">
        <v>24.11</v>
      </c>
      <c r="F93" s="228" t="n">
        <f aca="false">IF((+E93/G93)&lt;0,"n.m.",IF(E93&lt;0,(+E93/G93-1)*-1,(+E93/G93-1)))</f>
        <v>12.6214689265537</v>
      </c>
      <c r="G93" s="250" t="n">
        <v>1.77</v>
      </c>
      <c r="H93" s="250" t="n">
        <v>1.61</v>
      </c>
      <c r="I93" s="228"/>
      <c r="J93" s="229"/>
      <c r="K93" s="228"/>
      <c r="L93" s="230"/>
      <c r="M93" s="189"/>
      <c r="N93" s="104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s="21" customFormat="true" ht="10.2" hidden="false" customHeight="true" outlineLevel="0" collapsed="false">
      <c r="A94" s="226" t="s">
        <v>149</v>
      </c>
      <c r="B94" s="250"/>
      <c r="C94" s="228"/>
      <c r="D94" s="250"/>
      <c r="E94" s="250" t="n">
        <v>97.38</v>
      </c>
      <c r="F94" s="228" t="n">
        <f aca="false">IF((+E94/G94)&lt;0,"n.m.",IF(E94&lt;0,(+E94/G94-1)*-1,(+E94/G94-1)))</f>
        <v>1.99630769230769</v>
      </c>
      <c r="G94" s="250" t="n">
        <v>32.5</v>
      </c>
      <c r="H94" s="250" t="n">
        <v>21.02</v>
      </c>
      <c r="I94" s="228"/>
      <c r="J94" s="229"/>
      <c r="K94" s="228"/>
      <c r="L94" s="230"/>
      <c r="M94" s="189"/>
      <c r="N94" s="104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s="21" customFormat="true" ht="10.2" hidden="false" customHeight="true" outlineLevel="0" collapsed="false">
      <c r="A95" s="226" t="s">
        <v>150</v>
      </c>
      <c r="B95" s="250"/>
      <c r="C95" s="228"/>
      <c r="D95" s="250"/>
      <c r="E95" s="250" t="n">
        <v>498.54</v>
      </c>
      <c r="F95" s="228" t="n">
        <f aca="false">IF((+E95/G95)&lt;0,"n.m.",IF(E95&lt;0,(+E95/G95-1)*-1,(+E95/G95-1)))</f>
        <v>-0.0188731230196997</v>
      </c>
      <c r="G95" s="250" t="n">
        <v>508.13</v>
      </c>
      <c r="H95" s="250" t="n">
        <v>544.62</v>
      </c>
      <c r="I95" s="228"/>
      <c r="J95" s="229"/>
      <c r="K95" s="228"/>
      <c r="L95" s="230"/>
      <c r="M95" s="189"/>
      <c r="N95" s="104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s="21" customFormat="true" ht="10.2" hidden="false" customHeight="true" outlineLevel="0" collapsed="false">
      <c r="A96" s="226" t="s">
        <v>151</v>
      </c>
      <c r="B96" s="250"/>
      <c r="C96" s="234"/>
      <c r="D96" s="250"/>
      <c r="E96" s="250" t="n">
        <v>576.34</v>
      </c>
      <c r="F96" s="228" t="n">
        <f aca="false">IF((+E96/G96)&lt;0,"n.m.",IF(E96&lt;0,(+E96/G96-1)*-1,(+E96/G96-1)))</f>
        <v>1.24834204572053</v>
      </c>
      <c r="G96" s="250" t="n">
        <v>256.34</v>
      </c>
      <c r="H96" s="250" t="n">
        <v>582.43</v>
      </c>
      <c r="I96" s="234"/>
      <c r="J96" s="229"/>
      <c r="K96" s="234"/>
      <c r="L96" s="230"/>
      <c r="M96" s="194"/>
      <c r="N96" s="104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s="21" customFormat="true" ht="10.2" hidden="false" customHeight="true" outlineLevel="0" collapsed="false">
      <c r="A97" s="226" t="s">
        <v>152</v>
      </c>
      <c r="B97" s="253"/>
      <c r="C97" s="228"/>
      <c r="D97" s="253"/>
      <c r="E97" s="253" t="n">
        <v>87.11</v>
      </c>
      <c r="F97" s="228" t="n">
        <f aca="false">IF((+E97/G97)&lt;0,"n.m.",IF(E97&lt;0,(+E97/G97-1)*-1,(+E97/G97-1)))</f>
        <v>-0.333154711781367</v>
      </c>
      <c r="G97" s="253" t="n">
        <v>130.63</v>
      </c>
      <c r="H97" s="253" t="n">
        <v>111.93</v>
      </c>
      <c r="I97" s="228"/>
      <c r="J97" s="236"/>
      <c r="K97" s="228"/>
      <c r="L97" s="235"/>
      <c r="M97" s="35"/>
      <c r="N97" s="100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</row>
    <row r="98" s="21" customFormat="true" ht="10.2" hidden="false" customHeight="true" outlineLevel="0" collapsed="false">
      <c r="A98" s="226" t="s">
        <v>153</v>
      </c>
      <c r="B98" s="253"/>
      <c r="C98" s="228"/>
      <c r="D98" s="253"/>
      <c r="E98" s="253" t="n">
        <v>187.5</v>
      </c>
      <c r="F98" s="228" t="n">
        <f aca="false">IF((+E98/G98)&lt;0,"n.m.",IF(E98&lt;0,(+E98/G98-1)*-1,(+E98/G98-1)))</f>
        <v>0.545499505440158</v>
      </c>
      <c r="G98" s="253" t="n">
        <v>121.32</v>
      </c>
      <c r="H98" s="253" t="n">
        <v>107.75</v>
      </c>
      <c r="I98" s="228"/>
      <c r="J98" s="236"/>
      <c r="K98" s="228"/>
      <c r="L98" s="235"/>
      <c r="M98" s="35"/>
      <c r="N98" s="100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</row>
    <row r="99" s="21" customFormat="true" ht="10.2" hidden="false" customHeight="true" outlineLevel="0" collapsed="false">
      <c r="A99" s="233" t="s">
        <v>131</v>
      </c>
      <c r="B99" s="254"/>
      <c r="C99" s="228"/>
      <c r="D99" s="254"/>
      <c r="E99" s="254" t="n">
        <f aca="false">E76</f>
        <v>1139.34</v>
      </c>
      <c r="F99" s="228" t="n">
        <f aca="false">IF((+E99/G99)&lt;0,"n.m.",IF(E99&lt;0,(+E99/G99-1)*-1,(+E99/G99-1)))</f>
        <v>-0.0311322760321443</v>
      </c>
      <c r="G99" s="254" t="n">
        <f aca="false">G76</f>
        <v>1175.95</v>
      </c>
      <c r="H99" s="254" t="n">
        <f aca="false">H76</f>
        <v>1009.44</v>
      </c>
      <c r="I99" s="228"/>
      <c r="J99" s="238"/>
      <c r="K99" s="228"/>
      <c r="L99" s="235"/>
      <c r="M99" s="189"/>
      <c r="N99" s="100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</row>
    <row r="100" s="21" customFormat="true" ht="10.2" hidden="false" customHeight="true" outlineLevel="0" collapsed="false">
      <c r="A100" s="233" t="s">
        <v>132</v>
      </c>
      <c r="B100" s="254"/>
      <c r="C100" s="228"/>
      <c r="D100" s="254"/>
      <c r="E100" s="254" t="n">
        <f aca="false">E77</f>
        <v>481.6</v>
      </c>
      <c r="F100" s="228" t="n">
        <f aca="false">IF((+E100/G100)&lt;0,"n.m.",IF(E100&lt;0,(+E100/G100-1)*-1,(+E100/G100-1)))</f>
        <v>0.17822629969419</v>
      </c>
      <c r="G100" s="254" t="n">
        <f aca="false">G77</f>
        <v>408.75</v>
      </c>
      <c r="H100" s="254" t="n">
        <f aca="false">H77</f>
        <v>407.78</v>
      </c>
      <c r="I100" s="228"/>
      <c r="J100" s="238"/>
      <c r="K100" s="228"/>
      <c r="L100" s="235"/>
      <c r="M100" s="189"/>
      <c r="N100" s="100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</row>
    <row r="101" s="27" customFormat="true" ht="10.2" hidden="false" customHeight="true" outlineLevel="0" collapsed="false">
      <c r="A101" s="233" t="s">
        <v>154</v>
      </c>
      <c r="B101" s="252"/>
      <c r="C101" s="228"/>
      <c r="D101" s="252"/>
      <c r="E101" s="252" t="n">
        <f aca="false">E78+E79+E80+E81+E82+E83+E84+E85+E86+E87+E88</f>
        <v>169.88</v>
      </c>
      <c r="F101" s="228" t="n">
        <f aca="false">IF((+E101/G101)&lt;0,"n.m.",IF(E101&lt;0,(+E101/G101-1)*-1,(+E101/G101-1)))</f>
        <v>1.23526315789474</v>
      </c>
      <c r="G101" s="252" t="n">
        <f aca="false">G78+G79+G80+G81+G82+G83+G84+G85+G86+G87+G88</f>
        <v>76</v>
      </c>
      <c r="H101" s="252" t="n">
        <f aca="false">H78+H79+H80+H81+H82+H83+H84+H85+H86+H87+H88</f>
        <v>58.61</v>
      </c>
      <c r="I101" s="228"/>
      <c r="J101" s="232"/>
      <c r="K101" s="228"/>
      <c r="L101" s="239"/>
      <c r="M101" s="189"/>
      <c r="N101" s="47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</row>
    <row r="102" s="27" customFormat="true" ht="10.2" hidden="false" customHeight="true" outlineLevel="0" collapsed="false">
      <c r="A102" s="233" t="s">
        <v>155</v>
      </c>
      <c r="B102" s="252"/>
      <c r="C102" s="228"/>
      <c r="D102" s="252"/>
      <c r="E102" s="252" t="n">
        <f aca="false">E89+E90+E91+E92+E93+E94</f>
        <v>1399.04</v>
      </c>
      <c r="F102" s="228" t="n">
        <f aca="false">IF((+E102/G102)&lt;0,"n.m.",IF(E102&lt;0,(+E102/G102-1)*-1,(+E102/G102-1)))</f>
        <v>0.207380430467577</v>
      </c>
      <c r="G102" s="252" t="n">
        <f aca="false">G89+G90+G91+G92+G93+G94</f>
        <v>1158.74</v>
      </c>
      <c r="H102" s="252" t="n">
        <f aca="false">H89+H90+H91+H92+H93+H94</f>
        <v>1379.72</v>
      </c>
      <c r="I102" s="228"/>
      <c r="J102" s="232"/>
      <c r="K102" s="228"/>
      <c r="L102" s="239"/>
      <c r="M102" s="189"/>
      <c r="N102" s="47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s="21" customFormat="true" ht="10.2" hidden="false" customHeight="true" outlineLevel="0" collapsed="false">
      <c r="A103" s="233" t="s">
        <v>156</v>
      </c>
      <c r="B103" s="252"/>
      <c r="C103" s="228"/>
      <c r="D103" s="252"/>
      <c r="E103" s="252" t="n">
        <f aca="false">E95+E96+E97+E98</f>
        <v>1349.49</v>
      </c>
      <c r="F103" s="228" t="n">
        <f aca="false">IF((+E103/G103)&lt;0,"n.m.",IF(E103&lt;0,(+E103/G103-1)*-1,(+E103/G103-1)))</f>
        <v>0.327689341020444</v>
      </c>
      <c r="G103" s="252" t="n">
        <f aca="false">G95+G96+G97+G98</f>
        <v>1016.42</v>
      </c>
      <c r="H103" s="252" t="n">
        <f aca="false">H95+H96+H97+H98</f>
        <v>1346.73</v>
      </c>
      <c r="I103" s="228"/>
      <c r="J103" s="232"/>
      <c r="K103" s="228"/>
      <c r="L103" s="239"/>
      <c r="M103" s="189"/>
      <c r="N103" s="47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s="220" customFormat="true" ht="10.2" hidden="false" customHeight="true" outlineLevel="0" collapsed="false">
      <c r="A104" s="216" t="s">
        <v>161</v>
      </c>
      <c r="B104" s="217"/>
      <c r="C104" s="219"/>
      <c r="D104" s="217"/>
      <c r="E104" s="217" t="n">
        <f aca="false">SUM(E99:E103)</f>
        <v>4539.35</v>
      </c>
      <c r="F104" s="218" t="n">
        <f aca="false">IF((+E104/G104)&lt;0,"n.m.",IF(E104&lt;0,(+E104/G104-1)*-1,(+E104/G104-1)))</f>
        <v>0.183398247068454</v>
      </c>
      <c r="G104" s="217" t="n">
        <f aca="false">SUM(G99:G103)</f>
        <v>3835.86</v>
      </c>
      <c r="H104" s="217" t="n">
        <f aca="false">SUM(H99:H103)</f>
        <v>4202.28</v>
      </c>
      <c r="I104" s="218" t="n">
        <f aca="false">(H104-J104)/J104</f>
        <v>0.0405984652071524</v>
      </c>
      <c r="J104" s="217" t="n">
        <v>4038.33</v>
      </c>
      <c r="K104" s="218" t="n">
        <f aca="false">(J104-L104)/L104</f>
        <v>0.0677085536613224</v>
      </c>
      <c r="L104" s="217" t="n">
        <v>3782.24</v>
      </c>
    </row>
    <row r="105" customFormat="false" ht="12" hidden="false" customHeight="true" outlineLevel="0" collapsed="false">
      <c r="D105" s="258"/>
      <c r="G105" s="258"/>
      <c r="J105" s="258"/>
      <c r="K105" s="258"/>
      <c r="L105" s="258"/>
    </row>
    <row r="106" customFormat="false" ht="12" hidden="false" customHeight="true" outlineLevel="0" collapsed="false">
      <c r="D106" s="258"/>
      <c r="G106" s="258"/>
      <c r="J106" s="258"/>
      <c r="K106" s="258"/>
      <c r="L106" s="258"/>
    </row>
    <row r="107" customFormat="false" ht="12" hidden="false" customHeight="true" outlineLevel="0" collapsed="false">
      <c r="D107" s="258"/>
      <c r="G107" s="258"/>
      <c r="J107" s="258"/>
      <c r="K107" s="258"/>
      <c r="L107" s="258"/>
    </row>
    <row r="108" customFormat="false" ht="12" hidden="false" customHeight="true" outlineLevel="0" collapsed="false">
      <c r="D108" s="258"/>
      <c r="G108" s="258"/>
      <c r="J108" s="258"/>
      <c r="K108" s="258"/>
      <c r="L108" s="258"/>
    </row>
    <row r="109" customFormat="false" ht="12" hidden="false" customHeight="true" outlineLevel="0" collapsed="false">
      <c r="D109" s="258"/>
      <c r="G109" s="258"/>
      <c r="J109" s="258"/>
      <c r="K109" s="258"/>
      <c r="L109" s="258"/>
    </row>
    <row r="110" customFormat="false" ht="12" hidden="false" customHeight="true" outlineLevel="0" collapsed="false">
      <c r="D110" s="258"/>
      <c r="G110" s="258"/>
      <c r="J110" s="258"/>
      <c r="K110" s="258"/>
      <c r="L110" s="258"/>
    </row>
    <row r="111" customFormat="false" ht="12" hidden="false" customHeight="true" outlineLevel="0" collapsed="false">
      <c r="D111" s="258"/>
      <c r="G111" s="258"/>
      <c r="J111" s="258"/>
      <c r="K111" s="258"/>
      <c r="L111" s="258"/>
    </row>
    <row r="112" customFormat="false" ht="12" hidden="false" customHeight="true" outlineLevel="0" collapsed="false">
      <c r="D112" s="258"/>
      <c r="G112" s="258"/>
      <c r="J112" s="258"/>
      <c r="K112" s="258"/>
      <c r="L112" s="258"/>
    </row>
    <row r="113" customFormat="false" ht="12" hidden="false" customHeight="true" outlineLevel="0" collapsed="false">
      <c r="D113" s="258"/>
      <c r="G113" s="258"/>
      <c r="J113" s="258"/>
      <c r="K113" s="258"/>
      <c r="L113" s="258"/>
    </row>
    <row r="114" customFormat="false" ht="12" hidden="false" customHeight="true" outlineLevel="0" collapsed="false">
      <c r="D114" s="258"/>
      <c r="G114" s="258"/>
      <c r="J114" s="258"/>
      <c r="K114" s="258"/>
      <c r="L114" s="258"/>
    </row>
    <row r="115" customFormat="false" ht="12" hidden="false" customHeight="true" outlineLevel="0" collapsed="false">
      <c r="D115" s="258"/>
      <c r="G115" s="258"/>
      <c r="J115" s="258"/>
      <c r="K115" s="258"/>
      <c r="L115" s="258"/>
    </row>
    <row r="116" customFormat="false" ht="12" hidden="false" customHeight="true" outlineLevel="0" collapsed="false">
      <c r="D116" s="258"/>
      <c r="G116" s="258"/>
      <c r="J116" s="258"/>
      <c r="K116" s="258"/>
      <c r="L116" s="258"/>
    </row>
    <row r="117" customFormat="false" ht="12" hidden="false" customHeight="true" outlineLevel="0" collapsed="false">
      <c r="D117" s="258"/>
      <c r="G117" s="258"/>
      <c r="J117" s="258"/>
      <c r="K117" s="258"/>
      <c r="L117" s="258"/>
    </row>
    <row r="118" customFormat="false" ht="12" hidden="false" customHeight="true" outlineLevel="0" collapsed="false">
      <c r="D118" s="258"/>
      <c r="G118" s="258"/>
      <c r="J118" s="258"/>
      <c r="K118" s="258"/>
      <c r="L118" s="258"/>
    </row>
    <row r="119" customFormat="false" ht="12" hidden="false" customHeight="true" outlineLevel="0" collapsed="false">
      <c r="D119" s="258"/>
      <c r="G119" s="258"/>
      <c r="J119" s="258"/>
      <c r="K119" s="258"/>
      <c r="L119" s="258"/>
    </row>
    <row r="120" customFormat="false" ht="12" hidden="false" customHeight="true" outlineLevel="0" collapsed="false">
      <c r="D120" s="258"/>
      <c r="G120" s="258"/>
      <c r="J120" s="258"/>
      <c r="K120" s="258"/>
      <c r="L120" s="258"/>
    </row>
    <row r="121" customFormat="false" ht="12" hidden="false" customHeight="true" outlineLevel="0" collapsed="false">
      <c r="D121" s="258"/>
      <c r="G121" s="258"/>
      <c r="J121" s="258"/>
      <c r="K121" s="258"/>
      <c r="L121" s="258"/>
    </row>
    <row r="122" customFormat="false" ht="12" hidden="false" customHeight="true" outlineLevel="0" collapsed="false">
      <c r="D122" s="258"/>
      <c r="G122" s="258"/>
      <c r="J122" s="258"/>
      <c r="K122" s="258"/>
      <c r="L122" s="258"/>
    </row>
    <row r="123" customFormat="false" ht="12" hidden="false" customHeight="true" outlineLevel="0" collapsed="false">
      <c r="D123" s="258"/>
      <c r="G123" s="258"/>
      <c r="J123" s="258"/>
      <c r="K123" s="258"/>
      <c r="L123" s="258"/>
    </row>
    <row r="124" customFormat="false" ht="12" hidden="false" customHeight="true" outlineLevel="0" collapsed="false">
      <c r="D124" s="258"/>
      <c r="G124" s="258"/>
      <c r="J124" s="258"/>
      <c r="K124" s="258"/>
      <c r="L124" s="258"/>
    </row>
    <row r="125" customFormat="false" ht="12" hidden="false" customHeight="true" outlineLevel="0" collapsed="false">
      <c r="D125" s="258"/>
      <c r="G125" s="258"/>
      <c r="J125" s="258"/>
      <c r="K125" s="258"/>
      <c r="L125" s="258"/>
    </row>
    <row r="126" customFormat="false" ht="12" hidden="false" customHeight="true" outlineLevel="0" collapsed="false">
      <c r="D126" s="258"/>
      <c r="G126" s="258"/>
      <c r="J126" s="258"/>
      <c r="K126" s="258"/>
      <c r="L126" s="258"/>
    </row>
    <row r="127" customFormat="false" ht="12" hidden="false" customHeight="true" outlineLevel="0" collapsed="false">
      <c r="D127" s="258"/>
      <c r="G127" s="258"/>
      <c r="J127" s="258"/>
      <c r="K127" s="258"/>
      <c r="L127" s="258"/>
    </row>
    <row r="128" customFormat="false" ht="12" hidden="false" customHeight="true" outlineLevel="0" collapsed="false">
      <c r="D128" s="258"/>
      <c r="G128" s="258"/>
      <c r="J128" s="258"/>
      <c r="K128" s="258"/>
      <c r="L128" s="258"/>
    </row>
    <row r="129" customFormat="false" ht="12" hidden="false" customHeight="true" outlineLevel="0" collapsed="false">
      <c r="D129" s="258"/>
      <c r="G129" s="258"/>
      <c r="J129" s="258"/>
      <c r="K129" s="258"/>
      <c r="L129" s="258"/>
    </row>
    <row r="130" customFormat="false" ht="12" hidden="false" customHeight="true" outlineLevel="0" collapsed="false">
      <c r="D130" s="258"/>
      <c r="G130" s="258"/>
      <c r="J130" s="258"/>
      <c r="K130" s="258"/>
      <c r="L130" s="258"/>
    </row>
    <row r="131" customFormat="false" ht="12" hidden="false" customHeight="true" outlineLevel="0" collapsed="false">
      <c r="D131" s="258"/>
      <c r="G131" s="258"/>
      <c r="J131" s="258"/>
      <c r="K131" s="258"/>
      <c r="L131" s="258"/>
    </row>
    <row r="132" customFormat="false" ht="12" hidden="false" customHeight="true" outlineLevel="0" collapsed="false">
      <c r="D132" s="258"/>
      <c r="G132" s="258"/>
      <c r="J132" s="258"/>
      <c r="K132" s="258"/>
      <c r="L132" s="258"/>
    </row>
    <row r="133" customFormat="false" ht="12" hidden="false" customHeight="true" outlineLevel="0" collapsed="false">
      <c r="D133" s="258"/>
      <c r="G133" s="258"/>
      <c r="J133" s="258"/>
      <c r="K133" s="258"/>
      <c r="L133" s="258"/>
    </row>
    <row r="134" customFormat="false" ht="12" hidden="false" customHeight="true" outlineLevel="0" collapsed="false">
      <c r="D134" s="258"/>
      <c r="G134" s="258"/>
      <c r="J134" s="258"/>
      <c r="K134" s="258"/>
      <c r="L134" s="258"/>
    </row>
    <row r="135" customFormat="false" ht="12" hidden="false" customHeight="true" outlineLevel="0" collapsed="false">
      <c r="D135" s="258"/>
      <c r="G135" s="258"/>
      <c r="J135" s="258"/>
      <c r="K135" s="258"/>
      <c r="L135" s="258"/>
    </row>
    <row r="136" customFormat="false" ht="12" hidden="false" customHeight="true" outlineLevel="0" collapsed="false">
      <c r="D136" s="258"/>
      <c r="G136" s="258"/>
      <c r="J136" s="258"/>
      <c r="K136" s="258"/>
      <c r="L136" s="258"/>
    </row>
    <row r="137" customFormat="false" ht="12" hidden="false" customHeight="true" outlineLevel="0" collapsed="false">
      <c r="D137" s="258"/>
      <c r="G137" s="258"/>
      <c r="J137" s="258"/>
      <c r="K137" s="258"/>
      <c r="L137" s="258"/>
    </row>
    <row r="138" customFormat="false" ht="12" hidden="false" customHeight="true" outlineLevel="0" collapsed="false">
      <c r="D138" s="258"/>
      <c r="G138" s="258"/>
      <c r="J138" s="258"/>
      <c r="K138" s="258"/>
      <c r="L138" s="258"/>
    </row>
    <row r="139" customFormat="false" ht="12" hidden="false" customHeight="true" outlineLevel="0" collapsed="false">
      <c r="D139" s="258"/>
      <c r="G139" s="258"/>
      <c r="J139" s="258"/>
      <c r="K139" s="258"/>
      <c r="L139" s="258"/>
    </row>
    <row r="140" customFormat="false" ht="12" hidden="false" customHeight="true" outlineLevel="0" collapsed="false">
      <c r="D140" s="258"/>
      <c r="G140" s="258"/>
      <c r="J140" s="258"/>
      <c r="K140" s="258"/>
      <c r="L140" s="258"/>
    </row>
    <row r="141" customFormat="false" ht="12" hidden="false" customHeight="true" outlineLevel="0" collapsed="false">
      <c r="D141" s="258"/>
      <c r="G141" s="258"/>
      <c r="J141" s="258"/>
      <c r="K141" s="258"/>
      <c r="L141" s="258"/>
    </row>
    <row r="142" customFormat="false" ht="12" hidden="false" customHeight="true" outlineLevel="0" collapsed="false">
      <c r="D142" s="258"/>
      <c r="G142" s="258"/>
      <c r="J142" s="258"/>
      <c r="K142" s="258"/>
      <c r="L142" s="258"/>
    </row>
    <row r="143" customFormat="false" ht="12" hidden="false" customHeight="true" outlineLevel="0" collapsed="false">
      <c r="D143" s="258"/>
      <c r="G143" s="258"/>
      <c r="J143" s="258"/>
      <c r="K143" s="258"/>
      <c r="L143" s="258"/>
    </row>
    <row r="144" customFormat="false" ht="12" hidden="false" customHeight="true" outlineLevel="0" collapsed="false">
      <c r="D144" s="258"/>
      <c r="G144" s="258"/>
      <c r="J144" s="258"/>
      <c r="K144" s="258"/>
      <c r="L144" s="258"/>
    </row>
    <row r="145" customFormat="false" ht="12" hidden="false" customHeight="true" outlineLevel="0" collapsed="false">
      <c r="D145" s="258"/>
      <c r="G145" s="258"/>
      <c r="J145" s="258"/>
      <c r="K145" s="258"/>
      <c r="L145" s="258"/>
    </row>
    <row r="146" customFormat="false" ht="12" hidden="false" customHeight="true" outlineLevel="0" collapsed="false">
      <c r="D146" s="258"/>
      <c r="G146" s="258"/>
      <c r="J146" s="258"/>
      <c r="K146" s="258"/>
      <c r="L146" s="258"/>
    </row>
    <row r="147" customFormat="false" ht="12" hidden="false" customHeight="true" outlineLevel="0" collapsed="false">
      <c r="D147" s="258"/>
      <c r="G147" s="258"/>
      <c r="J147" s="258"/>
      <c r="K147" s="258"/>
      <c r="L147" s="258"/>
    </row>
    <row r="148" customFormat="false" ht="12" hidden="false" customHeight="true" outlineLevel="0" collapsed="false">
      <c r="D148" s="258"/>
      <c r="G148" s="258"/>
      <c r="J148" s="258"/>
      <c r="K148" s="258"/>
      <c r="L148" s="258"/>
    </row>
    <row r="149" customFormat="false" ht="12" hidden="false" customHeight="true" outlineLevel="0" collapsed="false">
      <c r="D149" s="258"/>
      <c r="G149" s="258"/>
      <c r="J149" s="258"/>
      <c r="K149" s="258"/>
      <c r="L149" s="258"/>
    </row>
    <row r="150" customFormat="false" ht="12" hidden="false" customHeight="true" outlineLevel="0" collapsed="false">
      <c r="D150" s="258"/>
      <c r="G150" s="258"/>
      <c r="J150" s="258"/>
      <c r="K150" s="258"/>
      <c r="L150" s="258"/>
    </row>
    <row r="151" customFormat="false" ht="12" hidden="false" customHeight="true" outlineLevel="0" collapsed="false">
      <c r="D151" s="258"/>
      <c r="G151" s="258"/>
      <c r="J151" s="258"/>
      <c r="K151" s="258"/>
      <c r="L151" s="258"/>
    </row>
    <row r="152" customFormat="false" ht="12" hidden="false" customHeight="true" outlineLevel="0" collapsed="false">
      <c r="D152" s="258"/>
      <c r="G152" s="258"/>
      <c r="J152" s="258"/>
      <c r="K152" s="258"/>
      <c r="L152" s="258"/>
    </row>
    <row r="153" customFormat="false" ht="12" hidden="false" customHeight="true" outlineLevel="0" collapsed="false">
      <c r="D153" s="258"/>
      <c r="G153" s="258"/>
      <c r="J153" s="258"/>
      <c r="K153" s="258"/>
      <c r="L153" s="258"/>
    </row>
    <row r="154" customFormat="false" ht="12" hidden="false" customHeight="true" outlineLevel="0" collapsed="false">
      <c r="D154" s="258"/>
      <c r="G154" s="258"/>
      <c r="J154" s="258"/>
      <c r="K154" s="258"/>
      <c r="L154" s="258"/>
    </row>
    <row r="155" customFormat="false" ht="12" hidden="false" customHeight="true" outlineLevel="0" collapsed="false">
      <c r="D155" s="258"/>
      <c r="G155" s="258"/>
      <c r="J155" s="258"/>
      <c r="K155" s="258"/>
      <c r="L155" s="258"/>
    </row>
    <row r="156" customFormat="false" ht="12" hidden="false" customHeight="true" outlineLevel="0" collapsed="false">
      <c r="D156" s="258"/>
      <c r="G156" s="258"/>
      <c r="J156" s="258"/>
      <c r="K156" s="258"/>
      <c r="L156" s="258"/>
    </row>
    <row r="157" customFormat="false" ht="12" hidden="false" customHeight="true" outlineLevel="0" collapsed="false">
      <c r="D157" s="258"/>
      <c r="G157" s="258"/>
      <c r="J157" s="258"/>
      <c r="K157" s="258"/>
      <c r="L157" s="258"/>
    </row>
    <row r="158" customFormat="false" ht="12" hidden="false" customHeight="true" outlineLevel="0" collapsed="false">
      <c r="D158" s="258"/>
      <c r="G158" s="258"/>
      <c r="J158" s="258"/>
      <c r="K158" s="258"/>
      <c r="L158" s="258"/>
    </row>
    <row r="159" customFormat="false" ht="12" hidden="false" customHeight="true" outlineLevel="0" collapsed="false">
      <c r="D159" s="258"/>
      <c r="G159" s="258"/>
      <c r="J159" s="258"/>
      <c r="K159" s="258"/>
      <c r="L159" s="258"/>
    </row>
    <row r="160" customFormat="false" ht="12" hidden="false" customHeight="true" outlineLevel="0" collapsed="false">
      <c r="D160" s="258"/>
      <c r="G160" s="258"/>
      <c r="J160" s="258"/>
      <c r="K160" s="258"/>
      <c r="L160" s="258"/>
    </row>
    <row r="161" customFormat="false" ht="12" hidden="false" customHeight="true" outlineLevel="0" collapsed="false">
      <c r="D161" s="258"/>
      <c r="G161" s="258"/>
      <c r="J161" s="258"/>
      <c r="K161" s="258"/>
      <c r="L161" s="258"/>
    </row>
    <row r="162" customFormat="false" ht="12" hidden="false" customHeight="true" outlineLevel="0" collapsed="false">
      <c r="D162" s="258"/>
      <c r="G162" s="258"/>
      <c r="J162" s="258"/>
      <c r="K162" s="258"/>
      <c r="L162" s="258"/>
    </row>
    <row r="163" customFormat="false" ht="12" hidden="false" customHeight="true" outlineLevel="0" collapsed="false">
      <c r="D163" s="258"/>
      <c r="G163" s="258"/>
      <c r="J163" s="258"/>
      <c r="K163" s="258"/>
      <c r="L163" s="258"/>
    </row>
    <row r="164" customFormat="false" ht="12" hidden="false" customHeight="true" outlineLevel="0" collapsed="false">
      <c r="D164" s="258"/>
      <c r="G164" s="258"/>
      <c r="J164" s="258"/>
      <c r="K164" s="258"/>
      <c r="L164" s="258"/>
    </row>
    <row r="165" customFormat="false" ht="12" hidden="false" customHeight="true" outlineLevel="0" collapsed="false">
      <c r="D165" s="258"/>
      <c r="G165" s="258"/>
      <c r="J165" s="258"/>
      <c r="K165" s="258"/>
      <c r="L165" s="258"/>
    </row>
    <row r="166" customFormat="false" ht="12" hidden="false" customHeight="true" outlineLevel="0" collapsed="false">
      <c r="D166" s="258"/>
      <c r="G166" s="258"/>
      <c r="J166" s="258"/>
      <c r="K166" s="258"/>
      <c r="L166" s="258"/>
    </row>
    <row r="167" customFormat="false" ht="12" hidden="false" customHeight="true" outlineLevel="0" collapsed="false">
      <c r="D167" s="258"/>
      <c r="G167" s="258"/>
      <c r="J167" s="258"/>
      <c r="K167" s="258"/>
      <c r="L167" s="258"/>
    </row>
    <row r="168" customFormat="false" ht="12" hidden="false" customHeight="true" outlineLevel="0" collapsed="false">
      <c r="D168" s="258"/>
      <c r="G168" s="258"/>
      <c r="J168" s="258"/>
      <c r="K168" s="258"/>
      <c r="L168" s="258"/>
    </row>
    <row r="169" customFormat="false" ht="12" hidden="false" customHeight="true" outlineLevel="0" collapsed="false">
      <c r="D169" s="258"/>
      <c r="G169" s="258"/>
      <c r="J169" s="258"/>
      <c r="K169" s="258"/>
      <c r="L169" s="258"/>
    </row>
    <row r="170" customFormat="false" ht="12" hidden="false" customHeight="true" outlineLevel="0" collapsed="false">
      <c r="D170" s="258"/>
      <c r="G170" s="258"/>
      <c r="J170" s="258"/>
      <c r="K170" s="258"/>
      <c r="L170" s="258"/>
    </row>
    <row r="171" customFormat="false" ht="12" hidden="false" customHeight="true" outlineLevel="0" collapsed="false">
      <c r="D171" s="258"/>
      <c r="G171" s="258"/>
      <c r="J171" s="258"/>
      <c r="K171" s="258"/>
      <c r="L171" s="258"/>
    </row>
    <row r="172" customFormat="false" ht="12" hidden="false" customHeight="true" outlineLevel="0" collapsed="false">
      <c r="D172" s="258"/>
      <c r="G172" s="258"/>
      <c r="J172" s="258"/>
      <c r="K172" s="258"/>
      <c r="L172" s="258"/>
    </row>
    <row r="173" customFormat="false" ht="12" hidden="false" customHeight="true" outlineLevel="0" collapsed="false">
      <c r="D173" s="258"/>
      <c r="G173" s="258"/>
      <c r="J173" s="258"/>
      <c r="K173" s="258"/>
      <c r="L173" s="258"/>
    </row>
    <row r="174" customFormat="false" ht="12" hidden="false" customHeight="true" outlineLevel="0" collapsed="false">
      <c r="D174" s="258"/>
      <c r="G174" s="258"/>
      <c r="J174" s="258"/>
      <c r="K174" s="258"/>
      <c r="L174" s="258"/>
    </row>
    <row r="175" customFormat="false" ht="12" hidden="false" customHeight="true" outlineLevel="0" collapsed="false">
      <c r="D175" s="258"/>
      <c r="G175" s="258"/>
      <c r="J175" s="258"/>
      <c r="K175" s="258"/>
      <c r="L175" s="258"/>
    </row>
    <row r="176" customFormat="false" ht="12" hidden="false" customHeight="true" outlineLevel="0" collapsed="false">
      <c r="D176" s="258"/>
      <c r="G176" s="258"/>
      <c r="J176" s="258"/>
      <c r="K176" s="258"/>
      <c r="L176" s="258"/>
    </row>
    <row r="177" customFormat="false" ht="12" hidden="false" customHeight="true" outlineLevel="0" collapsed="false">
      <c r="D177" s="258"/>
      <c r="G177" s="258"/>
      <c r="J177" s="258"/>
      <c r="K177" s="258"/>
      <c r="L177" s="258"/>
    </row>
    <row r="178" customFormat="false" ht="12" hidden="false" customHeight="true" outlineLevel="0" collapsed="false">
      <c r="D178" s="258"/>
      <c r="G178" s="258"/>
      <c r="J178" s="258"/>
      <c r="K178" s="258"/>
      <c r="L178" s="258"/>
    </row>
    <row r="179" customFormat="false" ht="12" hidden="false" customHeight="true" outlineLevel="0" collapsed="false">
      <c r="D179" s="258"/>
      <c r="G179" s="258"/>
      <c r="J179" s="258"/>
      <c r="K179" s="258"/>
      <c r="L179" s="258"/>
    </row>
    <row r="180" customFormat="false" ht="12" hidden="false" customHeight="true" outlineLevel="0" collapsed="false">
      <c r="D180" s="258"/>
      <c r="G180" s="258"/>
      <c r="J180" s="258"/>
      <c r="K180" s="258"/>
      <c r="L180" s="258"/>
    </row>
    <row r="181" customFormat="false" ht="12" hidden="false" customHeight="true" outlineLevel="0" collapsed="false">
      <c r="D181" s="258"/>
      <c r="G181" s="258"/>
      <c r="J181" s="258"/>
      <c r="K181" s="258"/>
      <c r="L181" s="258"/>
    </row>
    <row r="182" customFormat="false" ht="12" hidden="false" customHeight="true" outlineLevel="0" collapsed="false">
      <c r="D182" s="258"/>
      <c r="G182" s="258"/>
      <c r="J182" s="258"/>
      <c r="K182" s="258"/>
      <c r="L182" s="258"/>
    </row>
    <row r="183" customFormat="false" ht="12" hidden="false" customHeight="true" outlineLevel="0" collapsed="false">
      <c r="D183" s="258"/>
      <c r="G183" s="258"/>
      <c r="J183" s="258"/>
      <c r="K183" s="258"/>
      <c r="L183" s="258"/>
    </row>
    <row r="184" customFormat="false" ht="12" hidden="false" customHeight="true" outlineLevel="0" collapsed="false">
      <c r="D184" s="258"/>
      <c r="G184" s="258"/>
      <c r="J184" s="258"/>
      <c r="K184" s="258"/>
      <c r="L184" s="258"/>
    </row>
    <row r="185" customFormat="false" ht="12" hidden="false" customHeight="true" outlineLevel="0" collapsed="false">
      <c r="D185" s="258"/>
      <c r="G185" s="258"/>
      <c r="J185" s="258"/>
      <c r="K185" s="258"/>
      <c r="L185" s="258"/>
    </row>
    <row r="186" customFormat="false" ht="12" hidden="false" customHeight="true" outlineLevel="0" collapsed="false">
      <c r="D186" s="258"/>
      <c r="G186" s="258"/>
      <c r="J186" s="258"/>
      <c r="K186" s="258"/>
      <c r="L186" s="258"/>
    </row>
    <row r="187" customFormat="false" ht="12" hidden="false" customHeight="true" outlineLevel="0" collapsed="false">
      <c r="D187" s="258"/>
      <c r="G187" s="258"/>
      <c r="J187" s="258"/>
      <c r="K187" s="258"/>
      <c r="L187" s="258"/>
    </row>
    <row r="188" customFormat="false" ht="12" hidden="false" customHeight="true" outlineLevel="0" collapsed="false">
      <c r="D188" s="258"/>
      <c r="G188" s="258"/>
      <c r="J188" s="258"/>
      <c r="K188" s="258"/>
      <c r="L188" s="258"/>
    </row>
    <row r="189" customFormat="false" ht="12" hidden="false" customHeight="true" outlineLevel="0" collapsed="false">
      <c r="D189" s="258"/>
      <c r="G189" s="258"/>
      <c r="J189" s="258"/>
      <c r="K189" s="258"/>
      <c r="L189" s="258"/>
    </row>
    <row r="190" customFormat="false" ht="12" hidden="false" customHeight="true" outlineLevel="0" collapsed="false">
      <c r="D190" s="258"/>
      <c r="G190" s="258"/>
      <c r="J190" s="258"/>
      <c r="K190" s="258"/>
      <c r="L190" s="258"/>
    </row>
    <row r="191" customFormat="false" ht="12" hidden="false" customHeight="true" outlineLevel="0" collapsed="false">
      <c r="D191" s="258"/>
      <c r="G191" s="258"/>
      <c r="J191" s="258"/>
      <c r="K191" s="258"/>
      <c r="L191" s="258"/>
    </row>
    <row r="192" customFormat="false" ht="12" hidden="false" customHeight="true" outlineLevel="0" collapsed="false">
      <c r="D192" s="258"/>
      <c r="G192" s="258"/>
      <c r="J192" s="258"/>
      <c r="K192" s="258"/>
      <c r="L192" s="258"/>
    </row>
    <row r="193" customFormat="false" ht="12" hidden="false" customHeight="true" outlineLevel="0" collapsed="false">
      <c r="D193" s="258"/>
      <c r="G193" s="258"/>
      <c r="J193" s="258"/>
      <c r="K193" s="258"/>
      <c r="L193" s="258"/>
    </row>
    <row r="194" customFormat="false" ht="12" hidden="false" customHeight="true" outlineLevel="0" collapsed="false">
      <c r="D194" s="258"/>
      <c r="G194" s="258"/>
      <c r="J194" s="258"/>
      <c r="K194" s="258"/>
      <c r="L194" s="258"/>
    </row>
    <row r="195" customFormat="false" ht="12" hidden="false" customHeight="true" outlineLevel="0" collapsed="false">
      <c r="D195" s="258"/>
      <c r="G195" s="258"/>
      <c r="J195" s="258"/>
      <c r="K195" s="258"/>
      <c r="L195" s="258"/>
    </row>
    <row r="196" customFormat="false" ht="12" hidden="false" customHeight="true" outlineLevel="0" collapsed="false">
      <c r="D196" s="258"/>
      <c r="G196" s="258"/>
      <c r="J196" s="258"/>
      <c r="K196" s="258"/>
      <c r="L196" s="258"/>
    </row>
    <row r="197" customFormat="false" ht="12" hidden="false" customHeight="true" outlineLevel="0" collapsed="false">
      <c r="D197" s="258"/>
      <c r="G197" s="258"/>
      <c r="J197" s="258"/>
      <c r="K197" s="258"/>
      <c r="L197" s="258"/>
    </row>
    <row r="198" customFormat="false" ht="12" hidden="false" customHeight="true" outlineLevel="0" collapsed="false">
      <c r="D198" s="258"/>
      <c r="G198" s="258"/>
      <c r="J198" s="258"/>
      <c r="K198" s="258"/>
      <c r="L198" s="258"/>
    </row>
    <row r="199" customFormat="false" ht="12" hidden="false" customHeight="true" outlineLevel="0" collapsed="false">
      <c r="D199" s="258"/>
      <c r="G199" s="258"/>
      <c r="J199" s="258"/>
      <c r="K199" s="258"/>
      <c r="L199" s="258"/>
    </row>
    <row r="200" customFormat="false" ht="12" hidden="false" customHeight="true" outlineLevel="0" collapsed="false">
      <c r="D200" s="258"/>
      <c r="G200" s="258"/>
      <c r="J200" s="258"/>
      <c r="K200" s="258"/>
      <c r="L200" s="258"/>
    </row>
    <row r="201" customFormat="false" ht="12" hidden="false" customHeight="true" outlineLevel="0" collapsed="false">
      <c r="D201" s="258"/>
      <c r="G201" s="258"/>
      <c r="J201" s="258"/>
      <c r="K201" s="258"/>
      <c r="L201" s="258"/>
    </row>
    <row r="202" customFormat="false" ht="12" hidden="false" customHeight="true" outlineLevel="0" collapsed="false">
      <c r="D202" s="258"/>
      <c r="G202" s="258"/>
      <c r="J202" s="258"/>
      <c r="K202" s="258"/>
      <c r="L202" s="258"/>
    </row>
    <row r="203" customFormat="false" ht="12" hidden="false" customHeight="true" outlineLevel="0" collapsed="false">
      <c r="D203" s="258"/>
      <c r="G203" s="258"/>
      <c r="J203" s="258"/>
      <c r="K203" s="258"/>
      <c r="L203" s="258"/>
    </row>
    <row r="204" customFormat="false" ht="12" hidden="false" customHeight="true" outlineLevel="0" collapsed="false">
      <c r="D204" s="258"/>
      <c r="G204" s="258"/>
      <c r="J204" s="258"/>
      <c r="K204" s="258"/>
      <c r="L204" s="258"/>
    </row>
    <row r="205" customFormat="false" ht="12" hidden="false" customHeight="true" outlineLevel="0" collapsed="false">
      <c r="D205" s="258"/>
      <c r="G205" s="258"/>
      <c r="J205" s="258"/>
      <c r="K205" s="258"/>
      <c r="L205" s="258"/>
    </row>
    <row r="206" customFormat="false" ht="12" hidden="false" customHeight="true" outlineLevel="0" collapsed="false">
      <c r="D206" s="258"/>
      <c r="G206" s="258"/>
      <c r="J206" s="258"/>
      <c r="K206" s="258"/>
      <c r="L206" s="258"/>
    </row>
    <row r="207" customFormat="false" ht="12" hidden="false" customHeight="true" outlineLevel="0" collapsed="false">
      <c r="D207" s="258"/>
      <c r="G207" s="258"/>
      <c r="J207" s="258"/>
      <c r="K207" s="258"/>
      <c r="L207" s="258"/>
    </row>
    <row r="208" customFormat="false" ht="12" hidden="false" customHeight="true" outlineLevel="0" collapsed="false">
      <c r="D208" s="258"/>
      <c r="G208" s="258"/>
      <c r="J208" s="258"/>
      <c r="K208" s="258"/>
      <c r="L208" s="258"/>
    </row>
    <row r="209" customFormat="false" ht="12" hidden="false" customHeight="true" outlineLevel="0" collapsed="false">
      <c r="D209" s="258"/>
      <c r="G209" s="258"/>
      <c r="J209" s="258"/>
      <c r="K209" s="258"/>
      <c r="L209" s="258"/>
    </row>
    <row r="210" customFormat="false" ht="12" hidden="false" customHeight="true" outlineLevel="0" collapsed="false">
      <c r="D210" s="258"/>
      <c r="G210" s="258"/>
      <c r="J210" s="258"/>
      <c r="K210" s="258"/>
      <c r="L210" s="258"/>
    </row>
    <row r="211" customFormat="false" ht="12" hidden="false" customHeight="true" outlineLevel="0" collapsed="false">
      <c r="D211" s="258"/>
      <c r="G211" s="258"/>
      <c r="J211" s="258"/>
      <c r="K211" s="258"/>
      <c r="L211" s="258"/>
    </row>
    <row r="212" customFormat="false" ht="12" hidden="false" customHeight="true" outlineLevel="0" collapsed="false">
      <c r="D212" s="258"/>
      <c r="G212" s="258"/>
      <c r="J212" s="258"/>
      <c r="K212" s="258"/>
      <c r="L212" s="258"/>
    </row>
    <row r="213" customFormat="false" ht="12" hidden="false" customHeight="true" outlineLevel="0" collapsed="false">
      <c r="D213" s="258"/>
      <c r="G213" s="258"/>
      <c r="J213" s="258"/>
      <c r="K213" s="258"/>
      <c r="L213" s="258"/>
    </row>
    <row r="214" customFormat="false" ht="12" hidden="false" customHeight="true" outlineLevel="0" collapsed="false">
      <c r="D214" s="258"/>
      <c r="G214" s="258"/>
      <c r="J214" s="258"/>
      <c r="K214" s="258"/>
      <c r="L214" s="258"/>
    </row>
    <row r="215" customFormat="false" ht="12" hidden="false" customHeight="true" outlineLevel="0" collapsed="false">
      <c r="D215" s="258"/>
      <c r="G215" s="258"/>
      <c r="J215" s="258"/>
      <c r="K215" s="258"/>
      <c r="L215" s="258"/>
    </row>
    <row r="216" customFormat="false" ht="12" hidden="false" customHeight="true" outlineLevel="0" collapsed="false">
      <c r="D216" s="258"/>
      <c r="G216" s="258"/>
      <c r="J216" s="258"/>
      <c r="K216" s="258"/>
      <c r="L216" s="258"/>
    </row>
    <row r="217" customFormat="false" ht="12" hidden="false" customHeight="true" outlineLevel="0" collapsed="false">
      <c r="D217" s="258"/>
      <c r="G217" s="258"/>
      <c r="J217" s="258"/>
      <c r="K217" s="258"/>
      <c r="L217" s="258"/>
    </row>
    <row r="218" customFormat="false" ht="12" hidden="false" customHeight="true" outlineLevel="0" collapsed="false">
      <c r="D218" s="258"/>
      <c r="G218" s="258"/>
      <c r="J218" s="258"/>
      <c r="K218" s="258"/>
      <c r="L218" s="258"/>
    </row>
    <row r="219" customFormat="false" ht="12" hidden="false" customHeight="true" outlineLevel="0" collapsed="false">
      <c r="D219" s="258"/>
      <c r="G219" s="258"/>
      <c r="J219" s="258"/>
      <c r="K219" s="258"/>
      <c r="L219" s="258"/>
    </row>
    <row r="220" customFormat="false" ht="12" hidden="false" customHeight="true" outlineLevel="0" collapsed="false">
      <c r="D220" s="258"/>
      <c r="G220" s="258"/>
      <c r="J220" s="258"/>
      <c r="K220" s="258"/>
      <c r="L220" s="258"/>
    </row>
    <row r="221" customFormat="false" ht="12" hidden="false" customHeight="true" outlineLevel="0" collapsed="false">
      <c r="D221" s="258"/>
      <c r="G221" s="258"/>
      <c r="J221" s="258"/>
      <c r="K221" s="258"/>
      <c r="L221" s="258"/>
    </row>
    <row r="222" customFormat="false" ht="12" hidden="false" customHeight="true" outlineLevel="0" collapsed="false">
      <c r="D222" s="258"/>
      <c r="G222" s="258"/>
      <c r="J222" s="258"/>
      <c r="K222" s="258"/>
      <c r="L222" s="258"/>
    </row>
    <row r="223" customFormat="false" ht="12" hidden="false" customHeight="true" outlineLevel="0" collapsed="false">
      <c r="D223" s="258"/>
      <c r="G223" s="258"/>
      <c r="J223" s="258"/>
      <c r="K223" s="258"/>
      <c r="L223" s="258"/>
    </row>
    <row r="224" customFormat="false" ht="12" hidden="false" customHeight="true" outlineLevel="0" collapsed="false">
      <c r="D224" s="258"/>
      <c r="G224" s="258"/>
      <c r="J224" s="258"/>
      <c r="K224" s="258"/>
      <c r="L224" s="258"/>
    </row>
    <row r="225" customFormat="false" ht="12" hidden="false" customHeight="true" outlineLevel="0" collapsed="false">
      <c r="D225" s="258"/>
      <c r="G225" s="258"/>
      <c r="J225" s="258"/>
      <c r="K225" s="258"/>
      <c r="L225" s="258"/>
    </row>
    <row r="226" customFormat="false" ht="12" hidden="false" customHeight="true" outlineLevel="0" collapsed="false">
      <c r="D226" s="258"/>
      <c r="G226" s="258"/>
      <c r="J226" s="258"/>
      <c r="K226" s="258"/>
      <c r="L226" s="258"/>
    </row>
    <row r="227" customFormat="false" ht="12" hidden="false" customHeight="true" outlineLevel="0" collapsed="false">
      <c r="D227" s="258"/>
      <c r="G227" s="258"/>
      <c r="J227" s="258"/>
      <c r="K227" s="258"/>
      <c r="L227" s="258"/>
    </row>
    <row r="228" customFormat="false" ht="12" hidden="false" customHeight="true" outlineLevel="0" collapsed="false">
      <c r="D228" s="258"/>
      <c r="G228" s="258"/>
      <c r="J228" s="258"/>
      <c r="K228" s="258"/>
      <c r="L228" s="258"/>
    </row>
    <row r="229" customFormat="false" ht="12" hidden="false" customHeight="true" outlineLevel="0" collapsed="false">
      <c r="D229" s="258"/>
      <c r="G229" s="258"/>
      <c r="J229" s="258"/>
      <c r="K229" s="258"/>
      <c r="L229" s="258"/>
    </row>
    <row r="230" customFormat="false" ht="12" hidden="false" customHeight="true" outlineLevel="0" collapsed="false">
      <c r="D230" s="258"/>
      <c r="G230" s="258"/>
      <c r="J230" s="258"/>
      <c r="K230" s="258"/>
      <c r="L230" s="258"/>
    </row>
    <row r="231" customFormat="false" ht="12" hidden="false" customHeight="true" outlineLevel="0" collapsed="false">
      <c r="D231" s="258"/>
      <c r="G231" s="258"/>
      <c r="J231" s="258"/>
      <c r="K231" s="258"/>
      <c r="L231" s="258"/>
    </row>
    <row r="232" customFormat="false" ht="12" hidden="false" customHeight="true" outlineLevel="0" collapsed="false">
      <c r="D232" s="258"/>
      <c r="G232" s="258"/>
      <c r="J232" s="258"/>
      <c r="K232" s="258"/>
      <c r="L232" s="258"/>
    </row>
    <row r="233" customFormat="false" ht="12" hidden="false" customHeight="true" outlineLevel="0" collapsed="false">
      <c r="D233" s="258"/>
      <c r="G233" s="258"/>
      <c r="J233" s="258"/>
      <c r="K233" s="258"/>
      <c r="L233" s="258"/>
    </row>
    <row r="234" customFormat="false" ht="12" hidden="false" customHeight="true" outlineLevel="0" collapsed="false">
      <c r="D234" s="258"/>
      <c r="G234" s="258"/>
      <c r="J234" s="258"/>
      <c r="K234" s="258"/>
      <c r="L234" s="258"/>
    </row>
    <row r="235" customFormat="false" ht="12" hidden="false" customHeight="true" outlineLevel="0" collapsed="false">
      <c r="D235" s="258"/>
      <c r="G235" s="258"/>
      <c r="J235" s="258"/>
      <c r="K235" s="258"/>
      <c r="L235" s="258"/>
    </row>
    <row r="236" customFormat="false" ht="12" hidden="false" customHeight="true" outlineLevel="0" collapsed="false">
      <c r="D236" s="258"/>
      <c r="G236" s="258"/>
      <c r="J236" s="258"/>
      <c r="K236" s="258"/>
      <c r="L236" s="258"/>
    </row>
    <row r="237" customFormat="false" ht="12" hidden="false" customHeight="true" outlineLevel="0" collapsed="false">
      <c r="D237" s="258"/>
      <c r="G237" s="258"/>
      <c r="J237" s="258"/>
      <c r="K237" s="258"/>
      <c r="L237" s="258"/>
    </row>
    <row r="238" customFormat="false" ht="12" hidden="false" customHeight="true" outlineLevel="0" collapsed="false">
      <c r="D238" s="258"/>
      <c r="G238" s="258"/>
      <c r="J238" s="258"/>
      <c r="K238" s="258"/>
      <c r="L238" s="258"/>
    </row>
    <row r="239" customFormat="false" ht="12" hidden="false" customHeight="true" outlineLevel="0" collapsed="false">
      <c r="D239" s="258"/>
      <c r="G239" s="258"/>
      <c r="J239" s="258"/>
      <c r="K239" s="258"/>
      <c r="L239" s="258"/>
    </row>
    <row r="240" customFormat="false" ht="12" hidden="false" customHeight="true" outlineLevel="0" collapsed="false">
      <c r="D240" s="258"/>
      <c r="G240" s="258"/>
      <c r="J240" s="258"/>
      <c r="K240" s="258"/>
      <c r="L240" s="258"/>
    </row>
    <row r="241" customFormat="false" ht="12" hidden="false" customHeight="true" outlineLevel="0" collapsed="false">
      <c r="D241" s="258"/>
      <c r="G241" s="258"/>
      <c r="J241" s="258"/>
      <c r="K241" s="258"/>
      <c r="L241" s="258"/>
    </row>
    <row r="242" customFormat="false" ht="12" hidden="false" customHeight="true" outlineLevel="0" collapsed="false">
      <c r="D242" s="258"/>
      <c r="G242" s="258"/>
      <c r="J242" s="258"/>
      <c r="K242" s="258"/>
      <c r="L242" s="258"/>
    </row>
    <row r="243" customFormat="false" ht="12" hidden="false" customHeight="true" outlineLevel="0" collapsed="false">
      <c r="D243" s="258"/>
      <c r="G243" s="258"/>
      <c r="J243" s="258"/>
      <c r="K243" s="258"/>
      <c r="L243" s="258"/>
    </row>
    <row r="244" customFormat="false" ht="12" hidden="false" customHeight="true" outlineLevel="0" collapsed="false">
      <c r="D244" s="258"/>
      <c r="G244" s="258"/>
      <c r="J244" s="258"/>
      <c r="K244" s="258"/>
      <c r="L244" s="258"/>
    </row>
    <row r="245" customFormat="false" ht="12" hidden="false" customHeight="true" outlineLevel="0" collapsed="false">
      <c r="D245" s="258"/>
      <c r="G245" s="258"/>
      <c r="J245" s="258"/>
      <c r="K245" s="258"/>
      <c r="L245" s="258"/>
    </row>
    <row r="246" customFormat="false" ht="12" hidden="false" customHeight="true" outlineLevel="0" collapsed="false">
      <c r="D246" s="258"/>
      <c r="G246" s="258"/>
      <c r="J246" s="258"/>
      <c r="K246" s="258"/>
      <c r="L246" s="258"/>
    </row>
    <row r="247" customFormat="false" ht="12" hidden="false" customHeight="true" outlineLevel="0" collapsed="false">
      <c r="D247" s="258"/>
      <c r="G247" s="258"/>
      <c r="J247" s="258"/>
      <c r="K247" s="258"/>
      <c r="L247" s="258"/>
    </row>
    <row r="248" customFormat="false" ht="12" hidden="false" customHeight="true" outlineLevel="0" collapsed="false">
      <c r="D248" s="258"/>
      <c r="G248" s="258"/>
      <c r="J248" s="258"/>
      <c r="K248" s="258"/>
      <c r="L248" s="258"/>
    </row>
    <row r="249" customFormat="false" ht="12" hidden="false" customHeight="true" outlineLevel="0" collapsed="false">
      <c r="D249" s="258"/>
      <c r="G249" s="258"/>
      <c r="J249" s="258"/>
      <c r="K249" s="258"/>
      <c r="L249" s="258"/>
    </row>
    <row r="250" customFormat="false" ht="12" hidden="false" customHeight="true" outlineLevel="0" collapsed="false">
      <c r="D250" s="258"/>
      <c r="G250" s="258"/>
      <c r="J250" s="258"/>
      <c r="K250" s="258"/>
      <c r="L250" s="258"/>
    </row>
    <row r="251" customFormat="false" ht="12" hidden="false" customHeight="true" outlineLevel="0" collapsed="false">
      <c r="D251" s="258"/>
      <c r="G251" s="258"/>
      <c r="J251" s="258"/>
      <c r="K251" s="258"/>
      <c r="L251" s="258"/>
    </row>
    <row r="252" customFormat="false" ht="12" hidden="false" customHeight="true" outlineLevel="0" collapsed="false">
      <c r="D252" s="258"/>
      <c r="G252" s="258"/>
      <c r="J252" s="258"/>
      <c r="K252" s="258"/>
      <c r="L252" s="258"/>
    </row>
    <row r="253" customFormat="false" ht="12" hidden="false" customHeight="true" outlineLevel="0" collapsed="false">
      <c r="D253" s="258"/>
      <c r="G253" s="258"/>
      <c r="J253" s="258"/>
      <c r="K253" s="258"/>
      <c r="L253" s="258"/>
    </row>
    <row r="254" customFormat="false" ht="12" hidden="false" customHeight="true" outlineLevel="0" collapsed="false">
      <c r="D254" s="258"/>
      <c r="G254" s="258"/>
      <c r="J254" s="258"/>
      <c r="K254" s="258"/>
      <c r="L254" s="258"/>
    </row>
    <row r="255" customFormat="false" ht="12" hidden="false" customHeight="true" outlineLevel="0" collapsed="false">
      <c r="D255" s="258"/>
      <c r="G255" s="258"/>
      <c r="J255" s="258"/>
      <c r="K255" s="258"/>
      <c r="L255" s="258"/>
    </row>
    <row r="256" customFormat="false" ht="12" hidden="false" customHeight="true" outlineLevel="0" collapsed="false">
      <c r="D256" s="258"/>
      <c r="G256" s="258"/>
      <c r="J256" s="258"/>
      <c r="K256" s="258"/>
      <c r="L256" s="258"/>
    </row>
    <row r="257" customFormat="false" ht="12" hidden="false" customHeight="true" outlineLevel="0" collapsed="false">
      <c r="D257" s="258"/>
      <c r="G257" s="258"/>
      <c r="J257" s="258"/>
      <c r="K257" s="258"/>
      <c r="L257" s="258"/>
    </row>
    <row r="258" customFormat="false" ht="12" hidden="false" customHeight="true" outlineLevel="0" collapsed="false">
      <c r="D258" s="258"/>
      <c r="G258" s="258"/>
      <c r="J258" s="258"/>
      <c r="K258" s="258"/>
      <c r="L258" s="258"/>
    </row>
    <row r="259" customFormat="false" ht="12" hidden="false" customHeight="true" outlineLevel="0" collapsed="false">
      <c r="D259" s="258"/>
      <c r="G259" s="258"/>
      <c r="J259" s="258"/>
      <c r="K259" s="258"/>
      <c r="L259" s="258"/>
    </row>
    <row r="260" customFormat="false" ht="12" hidden="false" customHeight="true" outlineLevel="0" collapsed="false">
      <c r="D260" s="258"/>
      <c r="G260" s="258"/>
      <c r="J260" s="258"/>
      <c r="K260" s="258"/>
      <c r="L260" s="258"/>
    </row>
    <row r="261" customFormat="false" ht="12" hidden="false" customHeight="true" outlineLevel="0" collapsed="false">
      <c r="D261" s="258"/>
      <c r="G261" s="258"/>
      <c r="J261" s="258"/>
      <c r="K261" s="258"/>
      <c r="L261" s="258"/>
    </row>
    <row r="262" customFormat="false" ht="12" hidden="false" customHeight="true" outlineLevel="0" collapsed="false">
      <c r="D262" s="258"/>
      <c r="G262" s="258"/>
      <c r="J262" s="258"/>
      <c r="K262" s="258"/>
      <c r="L262" s="258"/>
    </row>
    <row r="263" customFormat="false" ht="12" hidden="false" customHeight="true" outlineLevel="0" collapsed="false">
      <c r="D263" s="258"/>
      <c r="G263" s="258"/>
      <c r="J263" s="258"/>
      <c r="K263" s="258"/>
      <c r="L263" s="258"/>
    </row>
    <row r="264" customFormat="false" ht="12" hidden="false" customHeight="true" outlineLevel="0" collapsed="false">
      <c r="D264" s="258"/>
      <c r="G264" s="258"/>
      <c r="J264" s="258"/>
      <c r="K264" s="258"/>
      <c r="L264" s="258"/>
    </row>
    <row r="265" customFormat="false" ht="12" hidden="false" customHeight="true" outlineLevel="0" collapsed="false">
      <c r="D265" s="258"/>
      <c r="G265" s="258"/>
      <c r="J265" s="258"/>
      <c r="K265" s="258"/>
      <c r="L265" s="258"/>
    </row>
    <row r="266" customFormat="false" ht="12" hidden="false" customHeight="true" outlineLevel="0" collapsed="false">
      <c r="D266" s="258"/>
      <c r="G266" s="258"/>
      <c r="J266" s="258"/>
      <c r="K266" s="258"/>
      <c r="L266" s="258"/>
    </row>
    <row r="267" customFormat="false" ht="12" hidden="false" customHeight="true" outlineLevel="0" collapsed="false">
      <c r="D267" s="258"/>
      <c r="G267" s="258"/>
      <c r="J267" s="258"/>
      <c r="K267" s="258"/>
      <c r="L267" s="258"/>
    </row>
    <row r="268" customFormat="false" ht="12" hidden="false" customHeight="true" outlineLevel="0" collapsed="false">
      <c r="D268" s="258"/>
      <c r="G268" s="258"/>
      <c r="J268" s="258"/>
      <c r="K268" s="258"/>
      <c r="L268" s="258"/>
    </row>
    <row r="269" customFormat="false" ht="12" hidden="false" customHeight="true" outlineLevel="0" collapsed="false">
      <c r="D269" s="258"/>
      <c r="G269" s="258"/>
      <c r="J269" s="258"/>
      <c r="K269" s="258"/>
      <c r="L269" s="258"/>
    </row>
    <row r="270" customFormat="false" ht="12" hidden="false" customHeight="true" outlineLevel="0" collapsed="false">
      <c r="D270" s="258"/>
      <c r="G270" s="258"/>
      <c r="J270" s="258"/>
      <c r="K270" s="258"/>
      <c r="L270" s="258"/>
    </row>
    <row r="271" customFormat="false" ht="12" hidden="false" customHeight="true" outlineLevel="0" collapsed="false">
      <c r="D271" s="258"/>
      <c r="G271" s="258"/>
      <c r="J271" s="258"/>
      <c r="K271" s="258"/>
      <c r="L271" s="258"/>
    </row>
    <row r="272" customFormat="false" ht="12" hidden="false" customHeight="true" outlineLevel="0" collapsed="false">
      <c r="D272" s="258"/>
      <c r="G272" s="258"/>
      <c r="J272" s="258"/>
      <c r="K272" s="258"/>
      <c r="L272" s="258"/>
    </row>
    <row r="273" customFormat="false" ht="12" hidden="false" customHeight="true" outlineLevel="0" collapsed="false">
      <c r="D273" s="258"/>
      <c r="G273" s="258"/>
      <c r="J273" s="258"/>
      <c r="K273" s="258"/>
      <c r="L273" s="258"/>
    </row>
    <row r="274" customFormat="false" ht="12" hidden="false" customHeight="true" outlineLevel="0" collapsed="false">
      <c r="D274" s="258"/>
      <c r="G274" s="258"/>
      <c r="J274" s="258"/>
      <c r="K274" s="258"/>
      <c r="L274" s="258"/>
    </row>
    <row r="275" customFormat="false" ht="12" hidden="false" customHeight="true" outlineLevel="0" collapsed="false">
      <c r="D275" s="258"/>
      <c r="G275" s="258"/>
      <c r="J275" s="258"/>
      <c r="K275" s="258"/>
      <c r="L275" s="258"/>
    </row>
    <row r="276" customFormat="false" ht="12" hidden="false" customHeight="true" outlineLevel="0" collapsed="false">
      <c r="D276" s="258"/>
      <c r="G276" s="258"/>
      <c r="J276" s="258"/>
      <c r="K276" s="258"/>
      <c r="L276" s="258"/>
    </row>
    <row r="277" customFormat="false" ht="12" hidden="false" customHeight="true" outlineLevel="0" collapsed="false">
      <c r="D277" s="258"/>
      <c r="G277" s="258"/>
      <c r="J277" s="258"/>
      <c r="K277" s="258"/>
      <c r="L277" s="258"/>
    </row>
    <row r="278" customFormat="false" ht="12" hidden="false" customHeight="true" outlineLevel="0" collapsed="false">
      <c r="D278" s="258"/>
      <c r="G278" s="258"/>
      <c r="J278" s="258"/>
      <c r="K278" s="258"/>
      <c r="L278" s="258"/>
    </row>
    <row r="279" customFormat="false" ht="12" hidden="false" customHeight="true" outlineLevel="0" collapsed="false">
      <c r="D279" s="258"/>
      <c r="G279" s="258"/>
      <c r="J279" s="258"/>
      <c r="K279" s="258"/>
      <c r="L279" s="258"/>
    </row>
    <row r="280" customFormat="false" ht="12" hidden="false" customHeight="true" outlineLevel="0" collapsed="false">
      <c r="D280" s="258"/>
      <c r="G280" s="258"/>
      <c r="J280" s="258"/>
      <c r="K280" s="258"/>
      <c r="L280" s="258"/>
    </row>
    <row r="281" customFormat="false" ht="12" hidden="false" customHeight="true" outlineLevel="0" collapsed="false">
      <c r="D281" s="258"/>
      <c r="G281" s="258"/>
      <c r="J281" s="258"/>
      <c r="K281" s="258"/>
      <c r="L281" s="258"/>
    </row>
    <row r="282" customFormat="false" ht="12" hidden="false" customHeight="true" outlineLevel="0" collapsed="false">
      <c r="D282" s="258"/>
      <c r="G282" s="258"/>
      <c r="J282" s="258"/>
      <c r="K282" s="258"/>
      <c r="L282" s="258"/>
    </row>
    <row r="283" customFormat="false" ht="12" hidden="false" customHeight="true" outlineLevel="0" collapsed="false">
      <c r="D283" s="258"/>
      <c r="G283" s="258"/>
      <c r="J283" s="258"/>
      <c r="K283" s="258"/>
      <c r="L283" s="258"/>
    </row>
    <row r="284" customFormat="false" ht="12" hidden="false" customHeight="true" outlineLevel="0" collapsed="false">
      <c r="D284" s="258"/>
      <c r="G284" s="258"/>
      <c r="J284" s="258"/>
      <c r="K284" s="258"/>
      <c r="L284" s="258"/>
    </row>
    <row r="285" customFormat="false" ht="12" hidden="false" customHeight="true" outlineLevel="0" collapsed="false">
      <c r="D285" s="258"/>
      <c r="G285" s="258"/>
      <c r="J285" s="258"/>
      <c r="K285" s="258"/>
      <c r="L285" s="258"/>
    </row>
    <row r="286" customFormat="false" ht="12" hidden="false" customHeight="true" outlineLevel="0" collapsed="false">
      <c r="D286" s="258"/>
      <c r="G286" s="258"/>
      <c r="J286" s="258"/>
      <c r="K286" s="258"/>
      <c r="L286" s="258"/>
    </row>
    <row r="287" customFormat="false" ht="12" hidden="false" customHeight="true" outlineLevel="0" collapsed="false">
      <c r="D287" s="258"/>
      <c r="G287" s="258"/>
      <c r="J287" s="258"/>
      <c r="K287" s="258"/>
      <c r="L287" s="258"/>
    </row>
    <row r="288" customFormat="false" ht="12" hidden="false" customHeight="true" outlineLevel="0" collapsed="false">
      <c r="D288" s="258"/>
      <c r="G288" s="258"/>
      <c r="J288" s="258"/>
      <c r="K288" s="258"/>
      <c r="L288" s="258"/>
    </row>
    <row r="289" customFormat="false" ht="12" hidden="false" customHeight="true" outlineLevel="0" collapsed="false">
      <c r="D289" s="258"/>
      <c r="G289" s="258"/>
      <c r="J289" s="258"/>
      <c r="K289" s="258"/>
      <c r="L289" s="258"/>
    </row>
    <row r="290" customFormat="false" ht="12" hidden="false" customHeight="true" outlineLevel="0" collapsed="false">
      <c r="D290" s="258"/>
      <c r="G290" s="258"/>
      <c r="J290" s="258"/>
      <c r="K290" s="258"/>
      <c r="L290" s="258"/>
    </row>
    <row r="291" customFormat="false" ht="12" hidden="false" customHeight="true" outlineLevel="0" collapsed="false">
      <c r="D291" s="258"/>
      <c r="G291" s="258"/>
      <c r="J291" s="258"/>
      <c r="K291" s="258"/>
      <c r="L291" s="258"/>
    </row>
    <row r="292" customFormat="false" ht="12" hidden="false" customHeight="true" outlineLevel="0" collapsed="false">
      <c r="D292" s="258"/>
      <c r="G292" s="258"/>
      <c r="J292" s="258"/>
      <c r="K292" s="258"/>
      <c r="L292" s="258"/>
    </row>
    <row r="293" customFormat="false" ht="12" hidden="false" customHeight="true" outlineLevel="0" collapsed="false">
      <c r="D293" s="258"/>
      <c r="G293" s="258"/>
      <c r="J293" s="258"/>
      <c r="K293" s="258"/>
      <c r="L293" s="258"/>
    </row>
    <row r="294" customFormat="false" ht="12" hidden="false" customHeight="true" outlineLevel="0" collapsed="false">
      <c r="D294" s="258"/>
      <c r="G294" s="258"/>
      <c r="J294" s="258"/>
      <c r="K294" s="258"/>
      <c r="L294" s="258"/>
    </row>
    <row r="295" customFormat="false" ht="12" hidden="false" customHeight="true" outlineLevel="0" collapsed="false">
      <c r="D295" s="258"/>
      <c r="G295" s="258"/>
      <c r="J295" s="258"/>
      <c r="K295" s="258"/>
      <c r="L295" s="258"/>
    </row>
    <row r="296" customFormat="false" ht="12" hidden="false" customHeight="true" outlineLevel="0" collapsed="false">
      <c r="D296" s="258"/>
      <c r="G296" s="258"/>
      <c r="J296" s="258"/>
      <c r="K296" s="258"/>
      <c r="L296" s="258"/>
    </row>
    <row r="297" customFormat="false" ht="12" hidden="false" customHeight="true" outlineLevel="0" collapsed="false">
      <c r="D297" s="258"/>
      <c r="G297" s="258"/>
      <c r="J297" s="258"/>
      <c r="K297" s="258"/>
      <c r="L297" s="258"/>
    </row>
    <row r="298" customFormat="false" ht="12" hidden="false" customHeight="true" outlineLevel="0" collapsed="false">
      <c r="D298" s="258"/>
      <c r="G298" s="258"/>
      <c r="J298" s="258"/>
      <c r="K298" s="258"/>
      <c r="L298" s="258"/>
    </row>
    <row r="299" customFormat="false" ht="12" hidden="false" customHeight="true" outlineLevel="0" collapsed="false">
      <c r="D299" s="258"/>
      <c r="G299" s="258"/>
      <c r="J299" s="258"/>
      <c r="K299" s="258"/>
      <c r="L299" s="258"/>
    </row>
    <row r="300" customFormat="false" ht="12" hidden="false" customHeight="true" outlineLevel="0" collapsed="false">
      <c r="D300" s="258"/>
      <c r="G300" s="258"/>
      <c r="J300" s="258"/>
      <c r="K300" s="258"/>
      <c r="L300" s="258"/>
    </row>
    <row r="301" customFormat="false" ht="12" hidden="false" customHeight="true" outlineLevel="0" collapsed="false">
      <c r="D301" s="258"/>
      <c r="G301" s="258"/>
      <c r="J301" s="258"/>
      <c r="K301" s="258"/>
      <c r="L301" s="258"/>
    </row>
    <row r="302" customFormat="false" ht="12" hidden="false" customHeight="true" outlineLevel="0" collapsed="false">
      <c r="D302" s="258"/>
      <c r="G302" s="258"/>
      <c r="J302" s="258"/>
      <c r="K302" s="258"/>
      <c r="L302" s="258"/>
    </row>
    <row r="303" customFormat="false" ht="12" hidden="false" customHeight="true" outlineLevel="0" collapsed="false">
      <c r="D303" s="258"/>
      <c r="G303" s="258"/>
      <c r="J303" s="258"/>
      <c r="K303" s="258"/>
      <c r="L303" s="258"/>
    </row>
    <row r="304" customFormat="false" ht="12" hidden="false" customHeight="true" outlineLevel="0" collapsed="false">
      <c r="D304" s="258"/>
      <c r="G304" s="258"/>
      <c r="J304" s="258"/>
      <c r="K304" s="258"/>
      <c r="L304" s="258"/>
    </row>
    <row r="305" customFormat="false" ht="12" hidden="false" customHeight="true" outlineLevel="0" collapsed="false">
      <c r="D305" s="258"/>
      <c r="G305" s="258"/>
      <c r="J305" s="258"/>
      <c r="K305" s="258"/>
      <c r="L305" s="258"/>
    </row>
    <row r="306" customFormat="false" ht="12" hidden="false" customHeight="true" outlineLevel="0" collapsed="false">
      <c r="D306" s="258"/>
      <c r="G306" s="258"/>
      <c r="J306" s="258"/>
      <c r="K306" s="258"/>
      <c r="L306" s="258"/>
    </row>
    <row r="307" customFormat="false" ht="12" hidden="false" customHeight="true" outlineLevel="0" collapsed="false">
      <c r="D307" s="258"/>
      <c r="G307" s="258"/>
      <c r="J307" s="258"/>
      <c r="K307" s="258"/>
      <c r="L307" s="258"/>
    </row>
    <row r="308" customFormat="false" ht="12" hidden="false" customHeight="true" outlineLevel="0" collapsed="false">
      <c r="D308" s="258"/>
      <c r="G308" s="258"/>
      <c r="J308" s="258"/>
      <c r="K308" s="258"/>
      <c r="L308" s="258"/>
    </row>
    <row r="309" customFormat="false" ht="12" hidden="false" customHeight="true" outlineLevel="0" collapsed="false">
      <c r="D309" s="258"/>
      <c r="G309" s="258"/>
      <c r="J309" s="258"/>
      <c r="K309" s="258"/>
      <c r="L309" s="258"/>
    </row>
    <row r="310" customFormat="false" ht="12" hidden="false" customHeight="true" outlineLevel="0" collapsed="false">
      <c r="D310" s="258"/>
      <c r="G310" s="258"/>
      <c r="J310" s="258"/>
      <c r="K310" s="258"/>
      <c r="L310" s="258"/>
    </row>
    <row r="311" customFormat="false" ht="12" hidden="false" customHeight="true" outlineLevel="0" collapsed="false">
      <c r="D311" s="258"/>
      <c r="G311" s="258"/>
      <c r="J311" s="258"/>
      <c r="K311" s="258"/>
      <c r="L311" s="258"/>
    </row>
    <row r="312" customFormat="false" ht="12" hidden="false" customHeight="true" outlineLevel="0" collapsed="false">
      <c r="D312" s="258"/>
      <c r="G312" s="258"/>
      <c r="J312" s="258"/>
      <c r="K312" s="258"/>
      <c r="L312" s="258"/>
    </row>
    <row r="313" customFormat="false" ht="12" hidden="false" customHeight="true" outlineLevel="0" collapsed="false">
      <c r="D313" s="258"/>
      <c r="G313" s="258"/>
      <c r="J313" s="258"/>
      <c r="K313" s="258"/>
      <c r="L313" s="258"/>
    </row>
    <row r="314" customFormat="false" ht="12" hidden="false" customHeight="true" outlineLevel="0" collapsed="false">
      <c r="D314" s="258"/>
      <c r="G314" s="258"/>
      <c r="J314" s="258"/>
      <c r="K314" s="258"/>
      <c r="L314" s="258"/>
    </row>
    <row r="315" customFormat="false" ht="12" hidden="false" customHeight="true" outlineLevel="0" collapsed="false">
      <c r="D315" s="258"/>
      <c r="G315" s="258"/>
      <c r="J315" s="258"/>
      <c r="K315" s="258"/>
      <c r="L315" s="258"/>
    </row>
    <row r="316" customFormat="false" ht="12" hidden="false" customHeight="true" outlineLevel="0" collapsed="false">
      <c r="D316" s="258"/>
      <c r="G316" s="258"/>
      <c r="J316" s="258"/>
      <c r="K316" s="258"/>
      <c r="L316" s="258"/>
    </row>
    <row r="317" customFormat="false" ht="12" hidden="false" customHeight="true" outlineLevel="0" collapsed="false">
      <c r="D317" s="258"/>
      <c r="G317" s="258"/>
      <c r="J317" s="258"/>
      <c r="K317" s="258"/>
      <c r="L317" s="258"/>
    </row>
    <row r="318" customFormat="false" ht="12" hidden="false" customHeight="true" outlineLevel="0" collapsed="false">
      <c r="D318" s="258"/>
      <c r="G318" s="258"/>
      <c r="J318" s="258"/>
      <c r="K318" s="258"/>
      <c r="L318" s="258"/>
    </row>
    <row r="319" customFormat="false" ht="12" hidden="false" customHeight="true" outlineLevel="0" collapsed="false">
      <c r="D319" s="258"/>
      <c r="G319" s="258"/>
      <c r="J319" s="258"/>
      <c r="K319" s="258"/>
      <c r="L319" s="258"/>
    </row>
    <row r="320" customFormat="false" ht="12" hidden="false" customHeight="true" outlineLevel="0" collapsed="false">
      <c r="D320" s="258"/>
      <c r="G320" s="258"/>
      <c r="J320" s="258"/>
      <c r="K320" s="258"/>
      <c r="L320" s="258"/>
    </row>
    <row r="321" customFormat="false" ht="12" hidden="false" customHeight="true" outlineLevel="0" collapsed="false">
      <c r="D321" s="258"/>
      <c r="G321" s="258"/>
      <c r="J321" s="258"/>
      <c r="K321" s="258"/>
      <c r="L321" s="258"/>
    </row>
    <row r="322" customFormat="false" ht="12" hidden="false" customHeight="true" outlineLevel="0" collapsed="false">
      <c r="D322" s="258"/>
      <c r="G322" s="258"/>
      <c r="J322" s="258"/>
      <c r="K322" s="258"/>
      <c r="L322" s="258"/>
    </row>
    <row r="323" customFormat="false" ht="12" hidden="false" customHeight="true" outlineLevel="0" collapsed="false">
      <c r="D323" s="258"/>
      <c r="G323" s="258"/>
      <c r="J323" s="258"/>
      <c r="K323" s="258"/>
      <c r="L323" s="258"/>
    </row>
    <row r="324" customFormat="false" ht="12" hidden="false" customHeight="true" outlineLevel="0" collapsed="false">
      <c r="D324" s="258"/>
      <c r="G324" s="258"/>
      <c r="J324" s="258"/>
      <c r="K324" s="258"/>
      <c r="L324" s="258"/>
    </row>
    <row r="325" customFormat="false" ht="12" hidden="false" customHeight="true" outlineLevel="0" collapsed="false">
      <c r="D325" s="258"/>
      <c r="G325" s="258"/>
      <c r="J325" s="258"/>
      <c r="K325" s="258"/>
      <c r="L325" s="258"/>
    </row>
    <row r="326" customFormat="false" ht="12" hidden="false" customHeight="true" outlineLevel="0" collapsed="false">
      <c r="D326" s="258"/>
      <c r="G326" s="258"/>
      <c r="J326" s="258"/>
      <c r="K326" s="258"/>
      <c r="L326" s="258"/>
    </row>
    <row r="327" customFormat="false" ht="12" hidden="false" customHeight="true" outlineLevel="0" collapsed="false">
      <c r="D327" s="258"/>
      <c r="G327" s="258"/>
      <c r="J327" s="258"/>
      <c r="K327" s="258"/>
      <c r="L327" s="258"/>
    </row>
    <row r="328" customFormat="false" ht="12" hidden="false" customHeight="true" outlineLevel="0" collapsed="false">
      <c r="D328" s="258"/>
      <c r="G328" s="258"/>
      <c r="J328" s="258"/>
      <c r="K328" s="258"/>
      <c r="L328" s="258"/>
    </row>
    <row r="329" customFormat="false" ht="12" hidden="false" customHeight="true" outlineLevel="0" collapsed="false">
      <c r="D329" s="258"/>
      <c r="G329" s="258"/>
      <c r="J329" s="258"/>
      <c r="K329" s="258"/>
      <c r="L329" s="258"/>
    </row>
    <row r="330" customFormat="false" ht="12" hidden="false" customHeight="true" outlineLevel="0" collapsed="false">
      <c r="D330" s="258"/>
      <c r="G330" s="258"/>
      <c r="J330" s="258"/>
      <c r="K330" s="258"/>
      <c r="L330" s="258"/>
    </row>
    <row r="331" customFormat="false" ht="12" hidden="false" customHeight="true" outlineLevel="0" collapsed="false">
      <c r="D331" s="258"/>
      <c r="G331" s="258"/>
      <c r="J331" s="258"/>
      <c r="K331" s="258"/>
      <c r="L331" s="258"/>
    </row>
    <row r="332" customFormat="false" ht="12" hidden="false" customHeight="true" outlineLevel="0" collapsed="false">
      <c r="D332" s="258"/>
      <c r="G332" s="258"/>
      <c r="J332" s="258"/>
      <c r="K332" s="258"/>
      <c r="L332" s="258"/>
    </row>
    <row r="333" customFormat="false" ht="12" hidden="false" customHeight="true" outlineLevel="0" collapsed="false">
      <c r="D333" s="258"/>
      <c r="G333" s="258"/>
      <c r="J333" s="258"/>
      <c r="K333" s="258"/>
      <c r="L333" s="258"/>
    </row>
    <row r="334" customFormat="false" ht="12" hidden="false" customHeight="true" outlineLevel="0" collapsed="false">
      <c r="D334" s="258"/>
      <c r="G334" s="258"/>
      <c r="J334" s="258"/>
      <c r="K334" s="258"/>
      <c r="L334" s="258"/>
    </row>
    <row r="335" customFormat="false" ht="12" hidden="false" customHeight="true" outlineLevel="0" collapsed="false">
      <c r="D335" s="258"/>
      <c r="G335" s="258"/>
      <c r="J335" s="258"/>
      <c r="K335" s="258"/>
      <c r="L335" s="258"/>
    </row>
    <row r="336" customFormat="false" ht="12" hidden="false" customHeight="true" outlineLevel="0" collapsed="false">
      <c r="D336" s="258"/>
      <c r="G336" s="258"/>
      <c r="J336" s="258"/>
      <c r="K336" s="258"/>
      <c r="L336" s="258"/>
    </row>
    <row r="337" customFormat="false" ht="12" hidden="false" customHeight="true" outlineLevel="0" collapsed="false">
      <c r="D337" s="258"/>
      <c r="G337" s="258"/>
      <c r="J337" s="258"/>
      <c r="K337" s="258"/>
      <c r="L337" s="258"/>
    </row>
    <row r="338" customFormat="false" ht="12" hidden="false" customHeight="true" outlineLevel="0" collapsed="false">
      <c r="D338" s="258"/>
      <c r="G338" s="258"/>
      <c r="J338" s="258"/>
      <c r="K338" s="258"/>
      <c r="L338" s="258"/>
    </row>
    <row r="339" customFormat="false" ht="12" hidden="false" customHeight="true" outlineLevel="0" collapsed="false">
      <c r="D339" s="258"/>
      <c r="G339" s="258"/>
      <c r="J339" s="258"/>
      <c r="K339" s="258"/>
      <c r="L339" s="258"/>
    </row>
    <row r="340" customFormat="false" ht="12" hidden="false" customHeight="true" outlineLevel="0" collapsed="false">
      <c r="D340" s="258"/>
      <c r="G340" s="258"/>
      <c r="J340" s="258"/>
      <c r="K340" s="258"/>
      <c r="L340" s="258"/>
    </row>
    <row r="341" customFormat="false" ht="12" hidden="false" customHeight="true" outlineLevel="0" collapsed="false">
      <c r="D341" s="258"/>
      <c r="G341" s="258"/>
      <c r="J341" s="258"/>
      <c r="K341" s="258"/>
      <c r="L341" s="258"/>
    </row>
    <row r="342" customFormat="false" ht="12" hidden="false" customHeight="true" outlineLevel="0" collapsed="false">
      <c r="D342" s="258"/>
      <c r="G342" s="258"/>
      <c r="J342" s="258"/>
      <c r="K342" s="258"/>
      <c r="L342" s="258"/>
    </row>
    <row r="343" customFormat="false" ht="12" hidden="false" customHeight="true" outlineLevel="0" collapsed="false">
      <c r="D343" s="258"/>
      <c r="G343" s="258"/>
      <c r="J343" s="258"/>
      <c r="K343" s="258"/>
      <c r="L343" s="258"/>
    </row>
    <row r="344" customFormat="false" ht="12" hidden="false" customHeight="true" outlineLevel="0" collapsed="false">
      <c r="D344" s="258"/>
      <c r="G344" s="258"/>
      <c r="J344" s="258"/>
      <c r="K344" s="258"/>
      <c r="L344" s="258"/>
    </row>
    <row r="345" customFormat="false" ht="12" hidden="false" customHeight="true" outlineLevel="0" collapsed="false">
      <c r="D345" s="258"/>
      <c r="G345" s="258"/>
      <c r="J345" s="258"/>
      <c r="K345" s="258"/>
      <c r="L345" s="258"/>
    </row>
    <row r="346" customFormat="false" ht="12" hidden="false" customHeight="true" outlineLevel="0" collapsed="false">
      <c r="D346" s="258"/>
      <c r="G346" s="258"/>
      <c r="J346" s="258"/>
      <c r="K346" s="258"/>
      <c r="L346" s="258"/>
    </row>
    <row r="347" customFormat="false" ht="12" hidden="false" customHeight="true" outlineLevel="0" collapsed="false">
      <c r="D347" s="258"/>
      <c r="G347" s="258"/>
      <c r="J347" s="258"/>
      <c r="K347" s="258"/>
      <c r="L347" s="258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International + Special Divisions</oddHeader>
    <oddFooter/>
  </headerFooter>
  <rowBreaks count="2" manualBreakCount="2">
    <brk id="43" man="true" max="16383" min="0"/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2" activeCellId="0" sqref="I12"/>
    </sheetView>
  </sheetViews>
  <sheetFormatPr defaultColWidth="20.66015625" defaultRowHeight="12" zeroHeight="false" outlineLevelRow="1" outlineLevelCol="0"/>
  <cols>
    <col collapsed="false" customWidth="true" hidden="false" outlineLevel="0" max="1" min="1" style="215" width="25.32"/>
    <col collapsed="false" customWidth="true" hidden="false" outlineLevel="0" max="12" min="2" style="258" width="10.87"/>
    <col collapsed="false" customWidth="false" hidden="false" outlineLevel="0" max="257" min="13" style="215" width="20.66"/>
  </cols>
  <sheetData>
    <row r="1" s="172" customFormat="true" ht="24" hidden="false" customHeight="true" outlineLevel="0" collapsed="false">
      <c r="A1" s="171" t="s">
        <v>171</v>
      </c>
      <c r="B1" s="25" t="s">
        <v>15</v>
      </c>
      <c r="C1" s="25" t="s">
        <v>16</v>
      </c>
      <c r="D1" s="25" t="s">
        <v>17</v>
      </c>
      <c r="E1" s="25" t="s">
        <v>18</v>
      </c>
      <c r="F1" s="25" t="s">
        <v>19</v>
      </c>
      <c r="G1" s="25" t="s">
        <v>20</v>
      </c>
      <c r="H1" s="25" t="n">
        <v>2013</v>
      </c>
      <c r="I1" s="25" t="s">
        <v>21</v>
      </c>
      <c r="J1" s="25" t="n">
        <v>2012</v>
      </c>
      <c r="K1" s="25" t="s">
        <v>22</v>
      </c>
      <c r="L1" s="25" t="n">
        <v>2011</v>
      </c>
    </row>
    <row r="2" customFormat="false" ht="9.75" hidden="true" customHeight="true" outlineLevel="1" collapsed="false">
      <c r="A2" s="132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s="220" customFormat="true" ht="10.2" hidden="false" customHeight="true" outlineLevel="0" collapsed="false">
      <c r="A3" s="259" t="s">
        <v>24</v>
      </c>
      <c r="B3" s="260" t="n">
        <v>30.61</v>
      </c>
      <c r="C3" s="261" t="n">
        <f aca="false">IF((+B3/D3)&lt;0,"n.m.",IF(B3&lt;0,(+B3/D3-1)*-1,(+B3/D3-1)))</f>
        <v>-0.208020698576972</v>
      </c>
      <c r="D3" s="260" t="n">
        <v>38.65</v>
      </c>
      <c r="E3" s="260" t="n">
        <f aca="false">E73</f>
        <v>85.87</v>
      </c>
      <c r="F3" s="261" t="n">
        <f aca="false">IF((+E3/G3)&lt;0,"n.m.",IF(E3&lt;0,(+E3/G3-1)*-1,(+E3/G3-1)))</f>
        <v>-0.16824874079814</v>
      </c>
      <c r="G3" s="260" t="n">
        <f aca="false">G73</f>
        <v>103.24</v>
      </c>
      <c r="H3" s="260" t="n">
        <f aca="false">H73</f>
        <v>136.19</v>
      </c>
      <c r="I3" s="262" t="n">
        <v>0.091003765120564</v>
      </c>
      <c r="J3" s="260" t="n">
        <v>124.83</v>
      </c>
      <c r="K3" s="262" t="n">
        <v>-0.253453740804976</v>
      </c>
      <c r="L3" s="260" t="n">
        <v>167.21</v>
      </c>
      <c r="M3" s="263"/>
    </row>
    <row r="4" s="220" customFormat="true" ht="10.2" hidden="false" customHeight="true" outlineLevel="0" collapsed="false">
      <c r="A4" s="259" t="s">
        <v>25</v>
      </c>
      <c r="B4" s="260"/>
      <c r="C4" s="262"/>
      <c r="D4" s="260"/>
      <c r="E4" s="260" t="n">
        <f aca="false">E104</f>
        <v>8.16</v>
      </c>
      <c r="F4" s="261" t="n">
        <f aca="false">IF((+E4/G4)&lt;0,"n.m.",IF(E4&lt;0,(+E4/G4-1)*-1,(+E4/G4-1)))</f>
        <v>-0.0953436807095344</v>
      </c>
      <c r="G4" s="260" t="n">
        <f aca="false">G104</f>
        <v>9.02</v>
      </c>
      <c r="H4" s="260" t="n">
        <f aca="false">H104</f>
        <v>10.66</v>
      </c>
      <c r="I4" s="262" t="n">
        <v>-0.0881094952951241</v>
      </c>
      <c r="J4" s="260" t="n">
        <v>11.69</v>
      </c>
      <c r="K4" s="262" t="n">
        <v>-0.10967250571211</v>
      </c>
      <c r="L4" s="260" t="n">
        <v>13.13</v>
      </c>
      <c r="M4" s="263"/>
    </row>
    <row r="5" s="220" customFormat="true" ht="10.2" hidden="false" customHeight="true" outlineLevel="0" collapsed="false">
      <c r="A5" s="259" t="s">
        <v>26</v>
      </c>
      <c r="B5" s="260" t="n">
        <v>6.16</v>
      </c>
      <c r="C5" s="261" t="n">
        <f aca="false">IF((+B5/D5)&lt;0,"n.m.",IF(B5&lt;0,(+B5/D5-1)*-1,(+B5/D5-1)))</f>
        <v>-0.269276393831554</v>
      </c>
      <c r="D5" s="260" t="n">
        <v>8.43</v>
      </c>
      <c r="E5" s="260" t="n">
        <v>17.59</v>
      </c>
      <c r="F5" s="261" t="n">
        <f aca="false">IF((+E5/G5)&lt;0,"n.m.",IF(E5&lt;0,(+E5/G5-1)*-1,(+E5/G5-1)))</f>
        <v>-0.203712086917157</v>
      </c>
      <c r="G5" s="260" t="n">
        <v>22.09</v>
      </c>
      <c r="H5" s="260" t="n">
        <v>26.516</v>
      </c>
      <c r="I5" s="262" t="n">
        <v>0.326795096322242</v>
      </c>
      <c r="J5" s="260" t="n">
        <v>19.985</v>
      </c>
      <c r="K5" s="262" t="n">
        <v>-0.414410454758556</v>
      </c>
      <c r="L5" s="260" t="n">
        <v>34.128</v>
      </c>
      <c r="M5" s="263"/>
    </row>
    <row r="6" s="220" customFormat="true" ht="10.2" hidden="false" customHeight="true" outlineLevel="0" collapsed="false">
      <c r="A6" s="259" t="s">
        <v>172</v>
      </c>
      <c r="B6" s="260" t="n">
        <v>-0.71</v>
      </c>
      <c r="C6" s="261" t="str">
        <f aca="false">IF((+B6/D6)&lt;0,"n.m.",IF(B6&lt;0,(+B6/D6-1)*-1,(+B6/D6-1)))</f>
        <v>n.m.</v>
      </c>
      <c r="D6" s="260" t="n">
        <v>0.97</v>
      </c>
      <c r="E6" s="260" t="n">
        <v>0.06</v>
      </c>
      <c r="F6" s="261" t="n">
        <f aca="false">IF((+E6/G6)&lt;0,"n.m.",IF(E6&lt;0,(+E6/G6-1)*-1,(+E6/G6-1)))</f>
        <v>-0.857142857142857</v>
      </c>
      <c r="G6" s="260" t="n">
        <v>0.42</v>
      </c>
      <c r="H6" s="260" t="n">
        <v>0.06</v>
      </c>
      <c r="I6" s="262" t="s">
        <v>34</v>
      </c>
      <c r="J6" s="260" t="n">
        <v>-1.97</v>
      </c>
      <c r="K6" s="262" t="s">
        <v>34</v>
      </c>
      <c r="L6" s="260" t="n">
        <v>0.68</v>
      </c>
      <c r="M6" s="264"/>
    </row>
    <row r="7" s="220" customFormat="true" ht="10.2" hidden="false" customHeight="true" outlineLevel="0" collapsed="false">
      <c r="A7" s="259" t="s">
        <v>164</v>
      </c>
      <c r="B7" s="260" t="n">
        <v>-12.57</v>
      </c>
      <c r="C7" s="261" t="n">
        <f aca="false">IF((+B7/D7)&lt;0,"n.m.",IF(B7&lt;0,(+B7/D7-1)*-1,(+B7/D7-1)))</f>
        <v>-0.436571428571429</v>
      </c>
      <c r="D7" s="260" t="n">
        <v>-8.75</v>
      </c>
      <c r="E7" s="260" t="n">
        <v>-24.8</v>
      </c>
      <c r="F7" s="261" t="n">
        <f aca="false">IF((+E7/G7)&lt;0,"n.m.",IF(E7&lt;0,(+E7/G7-1)*-1,(+E7/G7-1)))</f>
        <v>-0.363386476085761</v>
      </c>
      <c r="G7" s="260" t="n">
        <v>-18.19</v>
      </c>
      <c r="H7" s="260" t="n">
        <v>-31.48</v>
      </c>
      <c r="I7" s="262" t="n">
        <v>-0.402667881064875</v>
      </c>
      <c r="J7" s="260" t="n">
        <v>-52.701</v>
      </c>
      <c r="K7" s="262" t="s">
        <v>34</v>
      </c>
      <c r="L7" s="260" t="n">
        <v>9.229</v>
      </c>
      <c r="M7" s="263"/>
    </row>
    <row r="8" s="215" customFormat="true" ht="10.2" hidden="false" customHeight="true" outlineLevel="0" collapsed="false">
      <c r="A8" s="265" t="s">
        <v>165</v>
      </c>
      <c r="B8" s="266" t="n">
        <f aca="false">B6/B5</f>
        <v>-0.11525974025974</v>
      </c>
      <c r="C8" s="262"/>
      <c r="D8" s="266" t="n">
        <f aca="false">D6/D5</f>
        <v>0.115065243179122</v>
      </c>
      <c r="E8" s="266" t="n">
        <f aca="false">E6/E5</f>
        <v>0.00341102899374645</v>
      </c>
      <c r="F8" s="262"/>
      <c r="G8" s="266" t="n">
        <f aca="false">G6/G5</f>
        <v>0.019013128112268</v>
      </c>
      <c r="H8" s="266" t="n">
        <f aca="false">H6/H5</f>
        <v>0.00226278473374566</v>
      </c>
      <c r="I8" s="267" t="n">
        <v>-1.02295520451975</v>
      </c>
      <c r="J8" s="266" t="n">
        <v>-0.0985739304478359</v>
      </c>
      <c r="K8" s="266"/>
      <c r="L8" s="266" t="n">
        <v>0.0199249882794187</v>
      </c>
      <c r="M8" s="268"/>
    </row>
    <row r="9" s="276" customFormat="true" ht="10.2" hidden="false" customHeight="true" outlineLevel="0" collapsed="false">
      <c r="A9" s="269" t="s">
        <v>173</v>
      </c>
      <c r="B9" s="270" t="n">
        <v>-18.08</v>
      </c>
      <c r="C9" s="271" t="n">
        <f aca="false">IF((+B9/D9)&lt;0,"n.m.",IF(B9&lt;0,(+B9/D9-1)*-1,(+B9/D9-1)))</f>
        <v>-0.120892746435214</v>
      </c>
      <c r="D9" s="270" t="n">
        <v>-16.13</v>
      </c>
      <c r="E9" s="270" t="n">
        <v>-14.15</v>
      </c>
      <c r="F9" s="271" t="n">
        <f aca="false">IF((+E9/G9)&lt;0,"n.m.",IF(E9&lt;0,(+E9/G9-1)*-1,(+E9/G9-1)))</f>
        <v>-5.61214953271028</v>
      </c>
      <c r="G9" s="270" t="n">
        <v>-2.14</v>
      </c>
      <c r="H9" s="272" t="n">
        <v>-18.832</v>
      </c>
      <c r="I9" s="267" t="n">
        <f aca="false">(H9/J9)-1</f>
        <v>0.227640156453716</v>
      </c>
      <c r="J9" s="272" t="n">
        <v>-15.34</v>
      </c>
      <c r="K9" s="273" t="n">
        <f aca="false">(J9/L9)-1</f>
        <v>0.0798254258763902</v>
      </c>
      <c r="L9" s="274" t="n">
        <v>-14.206</v>
      </c>
      <c r="M9" s="275"/>
    </row>
    <row r="10" customFormat="false" ht="21" hidden="false" customHeight="true" outlineLevel="0" collapsed="false">
      <c r="A10" s="269"/>
      <c r="B10" s="266"/>
      <c r="C10" s="262"/>
      <c r="D10" s="277"/>
      <c r="E10" s="266"/>
      <c r="F10" s="262"/>
      <c r="G10" s="277"/>
      <c r="H10" s="266"/>
      <c r="I10" s="262"/>
      <c r="J10" s="277"/>
      <c r="K10" s="278" t="s">
        <v>174</v>
      </c>
      <c r="L10" s="279" t="n">
        <f aca="false">Group!E15-'North + West'!E6-'South + East'!E6-'International + Special Divisio'!E6-E6-E9</f>
        <v>-0.000999999998978041</v>
      </c>
      <c r="M10" s="268"/>
    </row>
    <row r="11" customFormat="false" ht="10.2" hidden="false" customHeight="true" outlineLevel="0" collapsed="false">
      <c r="A11" s="265"/>
      <c r="B11" s="280"/>
      <c r="C11" s="267"/>
      <c r="D11" s="280"/>
      <c r="E11" s="280"/>
      <c r="F11" s="267"/>
      <c r="G11" s="280"/>
      <c r="H11" s="280"/>
      <c r="I11" s="267"/>
      <c r="J11" s="280"/>
      <c r="K11" s="281"/>
      <c r="L11" s="281"/>
      <c r="M11" s="268"/>
    </row>
    <row r="12" s="220" customFormat="true" ht="10.2" hidden="false" customHeight="true" outlineLevel="0" collapsed="false">
      <c r="A12" s="259" t="s">
        <v>130</v>
      </c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</row>
    <row r="13" s="27" customFormat="true" ht="10.2" hidden="false" customHeight="true" outlineLevel="0" collapsed="false">
      <c r="A13" s="283" t="s">
        <v>131</v>
      </c>
      <c r="B13" s="284"/>
      <c r="C13" s="271"/>
      <c r="D13" s="284"/>
      <c r="E13" s="284" t="n">
        <v>2287</v>
      </c>
      <c r="F13" s="271" t="n">
        <f aca="false">IF((+E13/G13)&lt;0,"n.m.",IF(E13&lt;0,(+E13/G13-1)*-1,(+E13/G13-1)))</f>
        <v>0.0228085867620751</v>
      </c>
      <c r="G13" s="284" t="n">
        <v>2236</v>
      </c>
      <c r="H13" s="284" t="n">
        <v>2248</v>
      </c>
      <c r="I13" s="271"/>
      <c r="J13" s="285"/>
      <c r="K13" s="271"/>
      <c r="L13" s="286"/>
      <c r="M13" s="36"/>
      <c r="N13" s="100"/>
      <c r="O13" s="189"/>
      <c r="P13" s="104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s="27" customFormat="true" ht="10.2" hidden="false" customHeight="true" outlineLevel="0" collapsed="false">
      <c r="A14" s="283" t="s">
        <v>132</v>
      </c>
      <c r="B14" s="284"/>
      <c r="C14" s="271"/>
      <c r="D14" s="284"/>
      <c r="E14" s="284" t="n">
        <v>1115</v>
      </c>
      <c r="F14" s="271" t="n">
        <f aca="false">IF((+E14/G14)&lt;0,"n.m.",IF(E14&lt;0,(+E14/G14-1)*-1,(+E14/G14-1)))</f>
        <v>0.021062271062271</v>
      </c>
      <c r="G14" s="284" t="n">
        <v>1092</v>
      </c>
      <c r="H14" s="284" t="n">
        <v>1094</v>
      </c>
      <c r="I14" s="271"/>
      <c r="J14" s="285"/>
      <c r="K14" s="271"/>
      <c r="L14" s="286"/>
      <c r="M14" s="36"/>
      <c r="N14" s="100"/>
      <c r="O14" s="189"/>
      <c r="P14" s="104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s="27" customFormat="true" ht="10.2" hidden="false" customHeight="true" outlineLevel="0" collapsed="false">
      <c r="A15" s="283" t="s">
        <v>133</v>
      </c>
      <c r="B15" s="284"/>
      <c r="C15" s="271"/>
      <c r="D15" s="284"/>
      <c r="E15" s="284" t="n">
        <v>539</v>
      </c>
      <c r="F15" s="271" t="n">
        <f aca="false">IF((+E15/G15)&lt;0,"n.m.",IF(E15&lt;0,(+E15/G15-1)*-1,(+E15/G15-1)))</f>
        <v>-0.0626086956521739</v>
      </c>
      <c r="G15" s="284" t="n">
        <v>575</v>
      </c>
      <c r="H15" s="284" t="n">
        <v>568</v>
      </c>
      <c r="I15" s="271"/>
      <c r="J15" s="285"/>
      <c r="K15" s="271"/>
      <c r="L15" s="286"/>
      <c r="M15" s="36"/>
      <c r="N15" s="100"/>
      <c r="O15" s="189"/>
      <c r="P15" s="104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s="27" customFormat="true" ht="10.2" hidden="false" customHeight="true" outlineLevel="0" collapsed="false">
      <c r="A16" s="283" t="s">
        <v>134</v>
      </c>
      <c r="B16" s="284"/>
      <c r="C16" s="271"/>
      <c r="D16" s="284"/>
      <c r="E16" s="284" t="n">
        <v>367</v>
      </c>
      <c r="F16" s="271" t="n">
        <f aca="false">IF((+E16/G16)&lt;0,"n.m.",IF(E16&lt;0,(+E16/G16-1)*-1,(+E16/G16-1)))</f>
        <v>0.0222841225626742</v>
      </c>
      <c r="G16" s="284" t="n">
        <v>359</v>
      </c>
      <c r="H16" s="284" t="n">
        <v>358</v>
      </c>
      <c r="I16" s="271"/>
      <c r="J16" s="285"/>
      <c r="K16" s="271"/>
      <c r="L16" s="286"/>
      <c r="M16" s="36"/>
      <c r="N16" s="100"/>
      <c r="O16" s="189"/>
      <c r="P16" s="104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s="21" customFormat="true" ht="10.2" hidden="false" customHeight="true" outlineLevel="0" collapsed="false">
      <c r="A17" s="283" t="s">
        <v>135</v>
      </c>
      <c r="B17" s="284"/>
      <c r="C17" s="271"/>
      <c r="D17" s="284"/>
      <c r="E17" s="284" t="n">
        <v>287</v>
      </c>
      <c r="F17" s="271" t="n">
        <f aca="false">IF((+E17/G17)&lt;0,"n.m.",IF(E17&lt;0,(+E17/G17-1)*-1,(+E17/G17-1)))</f>
        <v>0.0912547528517109</v>
      </c>
      <c r="G17" s="284" t="n">
        <v>263</v>
      </c>
      <c r="H17" s="284" t="n">
        <v>265</v>
      </c>
      <c r="I17" s="271"/>
      <c r="J17" s="285"/>
      <c r="K17" s="271"/>
      <c r="L17" s="286"/>
      <c r="M17" s="36"/>
      <c r="N17" s="100"/>
      <c r="O17" s="189"/>
      <c r="P17" s="104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s="21" customFormat="true" ht="10.2" hidden="false" customHeight="true" outlineLevel="0" collapsed="false">
      <c r="A18" s="283" t="s">
        <v>136</v>
      </c>
      <c r="B18" s="284"/>
      <c r="C18" s="271"/>
      <c r="D18" s="284"/>
      <c r="E18" s="284" t="n">
        <v>161</v>
      </c>
      <c r="F18" s="271" t="n">
        <f aca="false">IF((+E18/G18)&lt;0,"n.m.",IF(E18&lt;0,(+E18/G18-1)*-1,(+E18/G18-1)))</f>
        <v>-0.110497237569061</v>
      </c>
      <c r="G18" s="284" t="n">
        <v>181</v>
      </c>
      <c r="H18" s="284" t="n">
        <v>178</v>
      </c>
      <c r="I18" s="271"/>
      <c r="J18" s="285"/>
      <c r="K18" s="271"/>
      <c r="L18" s="286"/>
      <c r="M18" s="36"/>
      <c r="N18" s="100"/>
      <c r="O18" s="189"/>
      <c r="P18" s="104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</row>
    <row r="19" s="21" customFormat="true" ht="10.2" hidden="false" customHeight="true" outlineLevel="0" collapsed="false">
      <c r="A19" s="283" t="s">
        <v>137</v>
      </c>
      <c r="B19" s="284"/>
      <c r="C19" s="271"/>
      <c r="D19" s="284"/>
      <c r="E19" s="284" t="n">
        <v>236</v>
      </c>
      <c r="F19" s="271" t="n">
        <f aca="false">IF((+E19/G19)&lt;0,"n.m.",IF(E19&lt;0,(+E19/G19-1)*-1,(+E19/G19-1)))</f>
        <v>0.0128755364806867</v>
      </c>
      <c r="G19" s="284" t="n">
        <v>233</v>
      </c>
      <c r="H19" s="284" t="n">
        <v>235</v>
      </c>
      <c r="I19" s="271"/>
      <c r="J19" s="285"/>
      <c r="K19" s="271"/>
      <c r="L19" s="286"/>
      <c r="M19" s="36"/>
      <c r="N19" s="100"/>
      <c r="O19" s="189"/>
      <c r="P19" s="104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</row>
    <row r="20" s="21" customFormat="true" ht="10.2" hidden="false" customHeight="true" outlineLevel="0" collapsed="false">
      <c r="A20" s="283" t="s">
        <v>138</v>
      </c>
      <c r="B20" s="284"/>
      <c r="C20" s="271"/>
      <c r="D20" s="284"/>
      <c r="E20" s="284" t="n">
        <v>182</v>
      </c>
      <c r="F20" s="271" t="n">
        <f aca="false">IF((+E20/G20)&lt;0,"n.m.",IF(E20&lt;0,(+E20/G20-1)*-1,(+E20/G20-1)))</f>
        <v>-0.201754385964912</v>
      </c>
      <c r="G20" s="284" t="n">
        <v>228</v>
      </c>
      <c r="H20" s="284" t="n">
        <v>223</v>
      </c>
      <c r="I20" s="271"/>
      <c r="J20" s="285"/>
      <c r="K20" s="271"/>
      <c r="L20" s="286"/>
      <c r="M20" s="36"/>
      <c r="N20" s="100"/>
      <c r="O20" s="189"/>
      <c r="P20" s="104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s="21" customFormat="true" ht="10.2" hidden="false" customHeight="true" outlineLevel="0" collapsed="false">
      <c r="A21" s="283" t="s">
        <v>139</v>
      </c>
      <c r="B21" s="284"/>
      <c r="C21" s="271"/>
      <c r="D21" s="284"/>
      <c r="E21" s="284" t="n">
        <v>94</v>
      </c>
      <c r="F21" s="271" t="n">
        <f aca="false">IF((+E21/G21)&lt;0,"n.m.",IF(E21&lt;0,(+E21/G21-1)*-1,(+E21/G21-1)))</f>
        <v>-0.0693069306930693</v>
      </c>
      <c r="G21" s="284" t="n">
        <v>101</v>
      </c>
      <c r="H21" s="284" t="n">
        <v>101</v>
      </c>
      <c r="I21" s="271"/>
      <c r="J21" s="285"/>
      <c r="K21" s="271"/>
      <c r="L21" s="286"/>
      <c r="M21" s="36"/>
      <c r="N21" s="100"/>
      <c r="O21" s="189"/>
      <c r="P21" s="104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s="21" customFormat="true" ht="10.2" hidden="false" customHeight="true" outlineLevel="0" collapsed="false">
      <c r="A22" s="283" t="s">
        <v>140</v>
      </c>
      <c r="B22" s="284"/>
      <c r="C22" s="271"/>
      <c r="D22" s="284"/>
      <c r="E22" s="284" t="n">
        <v>13</v>
      </c>
      <c r="F22" s="271" t="n">
        <f aca="false">IF((+E22/G22)&lt;0,"n.m.",IF(E22&lt;0,(+E22/G22-1)*-1,(+E22/G22-1)))</f>
        <v>0.0833333333333333</v>
      </c>
      <c r="G22" s="284" t="n">
        <v>12</v>
      </c>
      <c r="H22" s="284" t="n">
        <v>12</v>
      </c>
      <c r="I22" s="271"/>
      <c r="J22" s="285"/>
      <c r="K22" s="271"/>
      <c r="L22" s="286"/>
      <c r="M22" s="36"/>
      <c r="N22" s="100"/>
      <c r="O22" s="189"/>
      <c r="P22" s="104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  <row r="23" s="21" customFormat="true" ht="10.2" hidden="false" customHeight="true" outlineLevel="0" collapsed="false">
      <c r="A23" s="283" t="s">
        <v>141</v>
      </c>
      <c r="B23" s="284"/>
      <c r="C23" s="271"/>
      <c r="D23" s="284"/>
      <c r="E23" s="284" t="n">
        <v>102</v>
      </c>
      <c r="F23" s="271" t="n">
        <f aca="false">IF((+E23/G23)&lt;0,"n.m.",IF(E23&lt;0,(+E23/G23-1)*-1,(+E23/G23-1)))</f>
        <v>-0.0377358490566038</v>
      </c>
      <c r="G23" s="284" t="n">
        <v>106</v>
      </c>
      <c r="H23" s="284" t="n">
        <v>106</v>
      </c>
      <c r="I23" s="271"/>
      <c r="J23" s="285"/>
      <c r="K23" s="271"/>
      <c r="L23" s="286"/>
      <c r="M23" s="36"/>
      <c r="N23" s="100"/>
      <c r="O23" s="189"/>
      <c r="P23" s="104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</row>
    <row r="24" s="21" customFormat="true" ht="10.2" hidden="false" customHeight="true" outlineLevel="0" collapsed="false">
      <c r="A24" s="283" t="s">
        <v>142</v>
      </c>
      <c r="B24" s="284"/>
      <c r="C24" s="271"/>
      <c r="D24" s="284"/>
      <c r="E24" s="284" t="n">
        <v>3</v>
      </c>
      <c r="F24" s="271" t="n">
        <f aca="false">IF((+E24/G24)&lt;0,"n.m.",IF(E24&lt;0,(+E24/G24-1)*-1,(+E24/G24-1)))</f>
        <v>2</v>
      </c>
      <c r="G24" s="284" t="n">
        <v>1</v>
      </c>
      <c r="H24" s="284" t="n">
        <v>1</v>
      </c>
      <c r="I24" s="271"/>
      <c r="J24" s="285"/>
      <c r="K24" s="271"/>
      <c r="L24" s="286"/>
      <c r="M24" s="36"/>
      <c r="N24" s="100"/>
      <c r="O24" s="189"/>
      <c r="P24" s="104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s="21" customFormat="true" ht="10.2" hidden="false" customHeight="true" outlineLevel="0" collapsed="false">
      <c r="A25" s="283" t="s">
        <v>143</v>
      </c>
      <c r="B25" s="284"/>
      <c r="C25" s="271"/>
      <c r="D25" s="284"/>
      <c r="E25" s="284" t="n">
        <v>56</v>
      </c>
      <c r="F25" s="271" t="n">
        <f aca="false">IF((+E25/G25)&lt;0,"n.m.",IF(E25&lt;0,(+E25/G25-1)*-1,(+E25/G25-1)))</f>
        <v>-0.0175438596491229</v>
      </c>
      <c r="G25" s="284" t="n">
        <v>57</v>
      </c>
      <c r="H25" s="284" t="n">
        <v>57</v>
      </c>
      <c r="I25" s="271"/>
      <c r="J25" s="285"/>
      <c r="K25" s="271"/>
      <c r="L25" s="286"/>
      <c r="M25" s="36"/>
      <c r="N25" s="100"/>
      <c r="O25" s="189"/>
      <c r="P25" s="104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</row>
    <row r="26" s="21" customFormat="true" ht="10.2" hidden="false" customHeight="true" outlineLevel="0" collapsed="false">
      <c r="A26" s="283" t="s">
        <v>144</v>
      </c>
      <c r="B26" s="284"/>
      <c r="C26" s="271"/>
      <c r="D26" s="284"/>
      <c r="E26" s="284" t="n">
        <v>163</v>
      </c>
      <c r="F26" s="271" t="n">
        <f aca="false">IF((+E26/G26)&lt;0,"n.m.",IF(E26&lt;0,(+E26/G26-1)*-1,(+E26/G26-1)))</f>
        <v>-0.0578034682080925</v>
      </c>
      <c r="G26" s="284" t="n">
        <v>173</v>
      </c>
      <c r="H26" s="284" t="n">
        <v>173</v>
      </c>
      <c r="I26" s="271"/>
      <c r="J26" s="285"/>
      <c r="K26" s="271"/>
      <c r="L26" s="286"/>
      <c r="M26" s="36"/>
      <c r="N26" s="100"/>
      <c r="O26" s="189"/>
      <c r="P26" s="104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</row>
    <row r="27" s="21" customFormat="true" ht="10.2" hidden="false" customHeight="true" outlineLevel="0" collapsed="false">
      <c r="A27" s="283" t="s">
        <v>145</v>
      </c>
      <c r="B27" s="287"/>
      <c r="C27" s="271"/>
      <c r="D27" s="287"/>
      <c r="E27" s="287" t="n">
        <v>56</v>
      </c>
      <c r="F27" s="271" t="n">
        <f aca="false">IF((+E27/G27)&lt;0,"n.m.",IF(E27&lt;0,(+E27/G27-1)*-1,(+E27/G27-1)))</f>
        <v>0.4</v>
      </c>
      <c r="G27" s="287" t="n">
        <v>40</v>
      </c>
      <c r="H27" s="287" t="n">
        <v>40</v>
      </c>
      <c r="I27" s="271"/>
      <c r="J27" s="288"/>
      <c r="K27" s="271"/>
      <c r="L27" s="289"/>
      <c r="M27" s="36"/>
      <c r="N27" s="100"/>
      <c r="O27" s="189"/>
      <c r="P27" s="104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</row>
    <row r="28" s="21" customFormat="true" ht="10.2" hidden="false" customHeight="true" outlineLevel="0" collapsed="false">
      <c r="A28" s="283" t="s">
        <v>146</v>
      </c>
      <c r="B28" s="284"/>
      <c r="C28" s="271"/>
      <c r="D28" s="284"/>
      <c r="E28" s="284" t="n">
        <v>35</v>
      </c>
      <c r="F28" s="271" t="n">
        <f aca="false">IF((+E28/G28)&lt;0,"n.m.",IF(E28&lt;0,(+E28/G28-1)*-1,(+E28/G28-1)))</f>
        <v>-0.0277777777777778</v>
      </c>
      <c r="G28" s="284" t="n">
        <v>36</v>
      </c>
      <c r="H28" s="284" t="n">
        <v>37</v>
      </c>
      <c r="I28" s="271"/>
      <c r="J28" s="285"/>
      <c r="K28" s="271"/>
      <c r="L28" s="286"/>
      <c r="M28" s="36"/>
      <c r="N28" s="100"/>
      <c r="O28" s="189"/>
      <c r="P28" s="104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</row>
    <row r="29" s="27" customFormat="true" ht="10.2" hidden="false" customHeight="true" outlineLevel="0" collapsed="false">
      <c r="A29" s="283" t="s">
        <v>147</v>
      </c>
      <c r="B29" s="284"/>
      <c r="C29" s="271"/>
      <c r="D29" s="284"/>
      <c r="E29" s="284" t="n">
        <v>28</v>
      </c>
      <c r="F29" s="271" t="n">
        <f aca="false">IF((+E29/G29)&lt;0,"n.m.",IF(E29&lt;0,(+E29/G29-1)*-1,(+E29/G29-1)))</f>
        <v>-0.0344827586206896</v>
      </c>
      <c r="G29" s="284" t="n">
        <v>29</v>
      </c>
      <c r="H29" s="284" t="n">
        <v>28</v>
      </c>
      <c r="I29" s="271"/>
      <c r="J29" s="285"/>
      <c r="K29" s="271"/>
      <c r="L29" s="286"/>
      <c r="M29" s="36"/>
      <c r="N29" s="100"/>
      <c r="O29" s="189"/>
      <c r="P29" s="104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s="21" customFormat="true" ht="10.2" hidden="false" customHeight="true" outlineLevel="0" collapsed="false">
      <c r="A30" s="283" t="s">
        <v>148</v>
      </c>
      <c r="B30" s="284"/>
      <c r="C30" s="271"/>
      <c r="D30" s="284"/>
      <c r="E30" s="284" t="n">
        <v>0</v>
      </c>
      <c r="F30" s="271"/>
      <c r="G30" s="284" t="n">
        <v>0</v>
      </c>
      <c r="H30" s="284" t="n">
        <v>0</v>
      </c>
      <c r="I30" s="271"/>
      <c r="J30" s="285"/>
      <c r="K30" s="271"/>
      <c r="L30" s="286"/>
      <c r="M30" s="36"/>
      <c r="N30" s="100"/>
      <c r="O30" s="189"/>
      <c r="P30" s="104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</row>
    <row r="31" s="21" customFormat="true" ht="10.2" hidden="false" customHeight="true" outlineLevel="0" collapsed="false">
      <c r="A31" s="283" t="s">
        <v>149</v>
      </c>
      <c r="B31" s="284"/>
      <c r="C31" s="271"/>
      <c r="D31" s="284"/>
      <c r="E31" s="284" t="n">
        <v>14</v>
      </c>
      <c r="F31" s="271" t="n">
        <f aca="false">IF((+E31/G31)&lt;0,"n.m.",IF(E31&lt;0,(+E31/G31-1)*-1,(+E31/G31-1)))</f>
        <v>0.166666666666667</v>
      </c>
      <c r="G31" s="284" t="n">
        <v>12</v>
      </c>
      <c r="H31" s="284" t="n">
        <v>12</v>
      </c>
      <c r="I31" s="271"/>
      <c r="J31" s="285"/>
      <c r="K31" s="271"/>
      <c r="L31" s="286"/>
      <c r="M31" s="36"/>
      <c r="N31" s="100"/>
      <c r="O31" s="189"/>
      <c r="P31" s="104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</row>
    <row r="32" s="21" customFormat="true" ht="10.2" hidden="false" customHeight="true" outlineLevel="0" collapsed="false">
      <c r="A32" s="283" t="s">
        <v>150</v>
      </c>
      <c r="B32" s="284"/>
      <c r="C32" s="271"/>
      <c r="D32" s="284"/>
      <c r="E32" s="284" t="n">
        <v>5</v>
      </c>
      <c r="F32" s="271" t="n">
        <f aca="false">IF((+E32/G32)&lt;0,"n.m.",IF(E32&lt;0,(+E32/G32-1)*-1,(+E32/G32-1)))</f>
        <v>0</v>
      </c>
      <c r="G32" s="284" t="n">
        <v>5</v>
      </c>
      <c r="H32" s="284" t="n">
        <v>5</v>
      </c>
      <c r="I32" s="271"/>
      <c r="J32" s="285"/>
      <c r="K32" s="271"/>
      <c r="L32" s="286"/>
      <c r="M32" s="36"/>
      <c r="N32" s="100"/>
      <c r="O32" s="189"/>
      <c r="P32" s="104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</row>
    <row r="33" s="21" customFormat="true" ht="10.2" hidden="false" customHeight="true" outlineLevel="0" collapsed="false">
      <c r="A33" s="283" t="s">
        <v>151</v>
      </c>
      <c r="B33" s="284"/>
      <c r="C33" s="290"/>
      <c r="D33" s="284"/>
      <c r="E33" s="284" t="n">
        <v>1</v>
      </c>
      <c r="F33" s="271"/>
      <c r="G33" s="284" t="n">
        <v>0</v>
      </c>
      <c r="H33" s="284" t="n">
        <v>0</v>
      </c>
      <c r="I33" s="290"/>
      <c r="J33" s="285"/>
      <c r="K33" s="290"/>
      <c r="L33" s="286"/>
      <c r="M33" s="103"/>
      <c r="N33" s="104"/>
      <c r="O33" s="194"/>
      <c r="P33" s="104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</row>
    <row r="34" s="21" customFormat="true" ht="10.2" hidden="false" customHeight="true" outlineLevel="0" collapsed="false">
      <c r="A34" s="283" t="s">
        <v>152</v>
      </c>
      <c r="B34" s="291"/>
      <c r="C34" s="271"/>
      <c r="D34" s="291"/>
      <c r="E34" s="291" t="n">
        <v>0</v>
      </c>
      <c r="F34" s="271"/>
      <c r="G34" s="291" t="n">
        <v>0</v>
      </c>
      <c r="H34" s="291" t="n">
        <v>0</v>
      </c>
      <c r="I34" s="271"/>
      <c r="J34" s="292"/>
      <c r="K34" s="271"/>
      <c r="L34" s="291"/>
      <c r="M34" s="35"/>
      <c r="N34" s="100"/>
      <c r="O34" s="35"/>
      <c r="P34" s="100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</row>
    <row r="35" s="21" customFormat="true" ht="10.2" hidden="false" customHeight="true" outlineLevel="0" collapsed="false">
      <c r="A35" s="283" t="s">
        <v>153</v>
      </c>
      <c r="B35" s="291"/>
      <c r="C35" s="271"/>
      <c r="D35" s="291"/>
      <c r="E35" s="291" t="n">
        <v>0</v>
      </c>
      <c r="F35" s="271"/>
      <c r="G35" s="291" t="n">
        <v>0</v>
      </c>
      <c r="H35" s="291" t="n">
        <v>0</v>
      </c>
      <c r="I35" s="271"/>
      <c r="J35" s="292"/>
      <c r="K35" s="271"/>
      <c r="L35" s="291"/>
      <c r="M35" s="35"/>
      <c r="N35" s="100"/>
      <c r="O35" s="35"/>
      <c r="P35" s="100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</row>
    <row r="36" s="21" customFormat="true" ht="10.2" hidden="false" customHeight="true" outlineLevel="0" collapsed="false">
      <c r="A36" s="289" t="s">
        <v>131</v>
      </c>
      <c r="B36" s="293"/>
      <c r="C36" s="271"/>
      <c r="D36" s="293"/>
      <c r="E36" s="293" t="n">
        <f aca="false">E13</f>
        <v>2287</v>
      </c>
      <c r="F36" s="271" t="n">
        <f aca="false">IF((+E36/G36)&lt;0,"n.m.",IF(E36&lt;0,(+E36/G36-1)*-1,(+E36/G36-1)))</f>
        <v>0.0228085867620751</v>
      </c>
      <c r="G36" s="293" t="n">
        <f aca="false">G13</f>
        <v>2236</v>
      </c>
      <c r="H36" s="293" t="n">
        <f aca="false">H13</f>
        <v>2248</v>
      </c>
      <c r="I36" s="271"/>
      <c r="J36" s="294"/>
      <c r="K36" s="271"/>
      <c r="L36" s="291"/>
      <c r="M36" s="36"/>
      <c r="N36" s="100"/>
      <c r="O36" s="189"/>
      <c r="P36" s="100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</row>
    <row r="37" s="21" customFormat="true" ht="10.2" hidden="false" customHeight="true" outlineLevel="0" collapsed="false">
      <c r="A37" s="289" t="s">
        <v>132</v>
      </c>
      <c r="B37" s="293"/>
      <c r="C37" s="271"/>
      <c r="D37" s="293"/>
      <c r="E37" s="293" t="n">
        <f aca="false">E14</f>
        <v>1115</v>
      </c>
      <c r="F37" s="271" t="n">
        <f aca="false">IF((+E37/G37)&lt;0,"n.m.",IF(E37&lt;0,(+E37/G37-1)*-1,(+E37/G37-1)))</f>
        <v>0.021062271062271</v>
      </c>
      <c r="G37" s="293" t="n">
        <f aca="false">G14</f>
        <v>1092</v>
      </c>
      <c r="H37" s="293" t="n">
        <f aca="false">H14</f>
        <v>1094</v>
      </c>
      <c r="I37" s="271"/>
      <c r="J37" s="294"/>
      <c r="K37" s="271"/>
      <c r="L37" s="291"/>
      <c r="M37" s="36"/>
      <c r="N37" s="100"/>
      <c r="O37" s="189"/>
      <c r="P37" s="100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</row>
    <row r="38" s="27" customFormat="true" ht="10.2" hidden="false" customHeight="true" outlineLevel="0" collapsed="false">
      <c r="A38" s="289" t="s">
        <v>154</v>
      </c>
      <c r="B38" s="287"/>
      <c r="C38" s="271"/>
      <c r="D38" s="287"/>
      <c r="E38" s="287" t="n">
        <f aca="false">E15+E16+E17+E18+E19+E20+E21+E22+E23+E24+E25</f>
        <v>2040</v>
      </c>
      <c r="F38" s="271" t="n">
        <f aca="false">IF((+E38/G38)&lt;0,"n.m.",IF(E38&lt;0,(+E38/G38-1)*-1,(+E38/G38-1)))</f>
        <v>-0.0359168241965974</v>
      </c>
      <c r="G38" s="287" t="n">
        <f aca="false">G15+G16+G17+G18+G19+G20+G21+G22+G23+G24+G25</f>
        <v>2116</v>
      </c>
      <c r="H38" s="287" t="n">
        <f aca="false">H15+H16+H17+H18+H19+H20+H21+H22+H23+H24+H25</f>
        <v>2104</v>
      </c>
      <c r="I38" s="271"/>
      <c r="J38" s="288"/>
      <c r="K38" s="271"/>
      <c r="L38" s="295"/>
      <c r="M38" s="36"/>
      <c r="N38" s="47"/>
      <c r="O38" s="189"/>
      <c r="P38" s="47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s="27" customFormat="true" ht="10.2" hidden="false" customHeight="true" outlineLevel="0" collapsed="false">
      <c r="A39" s="289" t="s">
        <v>155</v>
      </c>
      <c r="B39" s="287"/>
      <c r="C39" s="271"/>
      <c r="D39" s="287"/>
      <c r="E39" s="287" t="n">
        <f aca="false">E26+E27+E28+E29+E30+E31</f>
        <v>296</v>
      </c>
      <c r="F39" s="271" t="n">
        <f aca="false">IF((+E39/G39)&lt;0,"n.m.",IF(E39&lt;0,(+E39/G39-1)*-1,(+E39/G39-1)))</f>
        <v>0.0206896551724138</v>
      </c>
      <c r="G39" s="287" t="n">
        <f aca="false">G26+G27+G28+G29+G30+G31</f>
        <v>290</v>
      </c>
      <c r="H39" s="287" t="n">
        <f aca="false">H26+H27+H28+H29+H30+H31</f>
        <v>290</v>
      </c>
      <c r="I39" s="271"/>
      <c r="J39" s="288"/>
      <c r="K39" s="271"/>
      <c r="L39" s="295"/>
      <c r="M39" s="36"/>
      <c r="N39" s="47"/>
      <c r="O39" s="189"/>
      <c r="P39" s="47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s="21" customFormat="true" ht="10.2" hidden="false" customHeight="true" outlineLevel="0" collapsed="false">
      <c r="A40" s="289" t="s">
        <v>156</v>
      </c>
      <c r="B40" s="287"/>
      <c r="C40" s="271"/>
      <c r="D40" s="287"/>
      <c r="E40" s="287" t="n">
        <f aca="false">E32+E33+E34+E35</f>
        <v>6</v>
      </c>
      <c r="F40" s="271" t="n">
        <f aca="false">IF((+E40/G40)&lt;0,"n.m.",IF(E40&lt;0,(+E40/G40-1)*-1,(+E40/G40-1)))</f>
        <v>0.2</v>
      </c>
      <c r="G40" s="287" t="n">
        <f aca="false">G32+G33+G34+G35</f>
        <v>5</v>
      </c>
      <c r="H40" s="287" t="n">
        <f aca="false">H32+H33+H34+H35</f>
        <v>5</v>
      </c>
      <c r="I40" s="271"/>
      <c r="J40" s="288"/>
      <c r="K40" s="271"/>
      <c r="L40" s="295"/>
      <c r="M40" s="36"/>
      <c r="N40" s="47"/>
      <c r="O40" s="189"/>
      <c r="P40" s="47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</row>
    <row r="41" s="27" customFormat="true" ht="10.2" hidden="false" customHeight="true" outlineLevel="0" collapsed="false">
      <c r="A41" s="296" t="s">
        <v>157</v>
      </c>
      <c r="B41" s="297"/>
      <c r="C41" s="261"/>
      <c r="D41" s="297"/>
      <c r="E41" s="297" t="n">
        <f aca="false">SUM(E36:E40)</f>
        <v>5744</v>
      </c>
      <c r="F41" s="261" t="n">
        <f aca="false">IF((+E41/G41)&lt;0,"n.m.",IF(E41&lt;0,(+E41/G41-1)*-1,(+E41/G41-1)))</f>
        <v>0.000871231921937721</v>
      </c>
      <c r="G41" s="297" t="n">
        <f aca="false">SUM(G36:G40)</f>
        <v>5739</v>
      </c>
      <c r="H41" s="297" t="n">
        <f aca="false">SUM(H36:H40)</f>
        <v>5741</v>
      </c>
      <c r="I41" s="262" t="n">
        <f aca="false">(H41/J41)-1</f>
        <v>-0.00623160810109058</v>
      </c>
      <c r="J41" s="298" t="n">
        <v>5777</v>
      </c>
      <c r="K41" s="261" t="n">
        <v>0.024472424188686</v>
      </c>
      <c r="L41" s="298" t="n">
        <v>5639</v>
      </c>
      <c r="M41" s="31"/>
      <c r="N41" s="110"/>
      <c r="O41" s="202"/>
      <c r="P41" s="11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</row>
    <row r="42" s="249" customFormat="true" ht="10.2" hidden="false" customHeight="true" outlineLevel="0" collapsed="false">
      <c r="A42" s="299" t="s">
        <v>168</v>
      </c>
      <c r="B42" s="300"/>
      <c r="C42" s="301"/>
      <c r="D42" s="300"/>
      <c r="E42" s="300" t="n">
        <f aca="false">E41/Group!E154</f>
        <v>0.0797921847000153</v>
      </c>
      <c r="F42" s="271"/>
      <c r="G42" s="300" t="n">
        <f aca="false">G41/Group!G154</f>
        <v>0.0787199604959947</v>
      </c>
      <c r="H42" s="300" t="n">
        <f aca="false">H41/Group!H154</f>
        <v>0.0785362517099863</v>
      </c>
      <c r="I42" s="301"/>
      <c r="J42" s="301" t="n">
        <f aca="false">J41/Group!J154</f>
        <v>0.0780570193217133</v>
      </c>
      <c r="K42" s="301"/>
      <c r="L42" s="301" t="n">
        <f aca="false">L41/Group!L154</f>
        <v>0.0733614341841647</v>
      </c>
      <c r="M42" s="302"/>
      <c r="N42" s="247"/>
      <c r="O42" s="246"/>
      <c r="P42" s="247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</row>
    <row r="43" customFormat="false" ht="12" hidden="false" customHeight="true" outlineLevel="0" collapsed="false">
      <c r="A43" s="265"/>
      <c r="B43" s="280"/>
      <c r="C43" s="267"/>
      <c r="D43" s="280"/>
      <c r="E43" s="280"/>
      <c r="F43" s="271"/>
      <c r="G43" s="280"/>
      <c r="H43" s="280"/>
      <c r="I43" s="267"/>
      <c r="J43" s="280"/>
      <c r="K43" s="262"/>
      <c r="L43" s="280"/>
    </row>
    <row r="44" s="220" customFormat="true" ht="12" hidden="false" customHeight="true" outlineLevel="0" collapsed="false">
      <c r="A44" s="296" t="s">
        <v>24</v>
      </c>
      <c r="B44" s="282"/>
      <c r="C44" s="267"/>
      <c r="D44" s="282"/>
      <c r="E44" s="282"/>
      <c r="F44" s="271"/>
      <c r="G44" s="282"/>
      <c r="H44" s="282"/>
      <c r="I44" s="267"/>
      <c r="J44" s="282"/>
      <c r="K44" s="262"/>
      <c r="L44" s="282"/>
    </row>
    <row r="45" s="27" customFormat="true" ht="10.2" hidden="false" customHeight="true" outlineLevel="0" collapsed="false">
      <c r="A45" s="283" t="s">
        <v>131</v>
      </c>
      <c r="B45" s="303"/>
      <c r="C45" s="271"/>
      <c r="D45" s="303"/>
      <c r="E45" s="303" t="n">
        <v>37.49</v>
      </c>
      <c r="F45" s="271" t="n">
        <f aca="false">IF((+E45/G45)&lt;0,"n.m.",IF(E45&lt;0,(+E45/G45-1)*-1,(+E45/G45-1)))</f>
        <v>-0.106955693187232</v>
      </c>
      <c r="G45" s="303" t="n">
        <v>41.98</v>
      </c>
      <c r="H45" s="303" t="n">
        <v>56.6</v>
      </c>
      <c r="I45" s="271"/>
      <c r="J45" s="285"/>
      <c r="K45" s="271"/>
      <c r="L45" s="286"/>
      <c r="M45" s="36"/>
      <c r="N45" s="100"/>
      <c r="O45" s="189"/>
      <c r="P45" s="104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</row>
    <row r="46" s="27" customFormat="true" ht="10.2" hidden="false" customHeight="true" outlineLevel="0" collapsed="false">
      <c r="A46" s="283" t="s">
        <v>132</v>
      </c>
      <c r="B46" s="303"/>
      <c r="C46" s="271"/>
      <c r="D46" s="303"/>
      <c r="E46" s="303" t="n">
        <v>20.09</v>
      </c>
      <c r="F46" s="271" t="n">
        <f aca="false">IF((+E46/G46)&lt;0,"n.m.",IF(E46&lt;0,(+E46/G46-1)*-1,(+E46/G46-1)))</f>
        <v>-0.318752119362496</v>
      </c>
      <c r="G46" s="303" t="n">
        <v>29.49</v>
      </c>
      <c r="H46" s="303" t="n">
        <v>35.77</v>
      </c>
      <c r="I46" s="271"/>
      <c r="J46" s="285"/>
      <c r="K46" s="271"/>
      <c r="L46" s="286"/>
      <c r="M46" s="36"/>
      <c r="N46" s="100"/>
      <c r="O46" s="189"/>
      <c r="P46" s="104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</row>
    <row r="47" s="27" customFormat="true" ht="10.2" hidden="false" customHeight="true" outlineLevel="0" collapsed="false">
      <c r="A47" s="283" t="s">
        <v>133</v>
      </c>
      <c r="B47" s="303"/>
      <c r="C47" s="271"/>
      <c r="D47" s="303"/>
      <c r="E47" s="303" t="n">
        <v>5.74</v>
      </c>
      <c r="F47" s="271" t="n">
        <f aca="false">IF((+E47/G47)&lt;0,"n.m.",IF(E47&lt;0,(+E47/G47-1)*-1,(+E47/G47-1)))</f>
        <v>-0.559815950920245</v>
      </c>
      <c r="G47" s="303" t="n">
        <v>13.04</v>
      </c>
      <c r="H47" s="303" t="n">
        <v>15.58</v>
      </c>
      <c r="I47" s="271"/>
      <c r="J47" s="285"/>
      <c r="K47" s="271"/>
      <c r="L47" s="286"/>
      <c r="M47" s="36"/>
      <c r="N47" s="100"/>
      <c r="O47" s="189"/>
      <c r="P47" s="104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</row>
    <row r="48" s="27" customFormat="true" ht="10.2" hidden="false" customHeight="true" outlineLevel="0" collapsed="false">
      <c r="A48" s="283" t="s">
        <v>134</v>
      </c>
      <c r="B48" s="303"/>
      <c r="C48" s="271"/>
      <c r="D48" s="303"/>
      <c r="E48" s="303" t="n">
        <v>4.56</v>
      </c>
      <c r="F48" s="271" t="n">
        <f aca="false">IF((+E48/G48)&lt;0,"n.m.",IF(E48&lt;0,(+E48/G48-1)*-1,(+E48/G48-1)))</f>
        <v>0.277310924369748</v>
      </c>
      <c r="G48" s="303" t="n">
        <v>3.57</v>
      </c>
      <c r="H48" s="303" t="n">
        <v>5.94</v>
      </c>
      <c r="I48" s="271"/>
      <c r="J48" s="285"/>
      <c r="K48" s="271"/>
      <c r="L48" s="286"/>
      <c r="M48" s="36"/>
      <c r="N48" s="100"/>
      <c r="O48" s="189"/>
      <c r="P48" s="104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</row>
    <row r="49" s="21" customFormat="true" ht="10.2" hidden="false" customHeight="true" outlineLevel="0" collapsed="false">
      <c r="A49" s="283" t="s">
        <v>135</v>
      </c>
      <c r="B49" s="303"/>
      <c r="C49" s="271"/>
      <c r="D49" s="303"/>
      <c r="E49" s="303" t="n">
        <v>4.36</v>
      </c>
      <c r="F49" s="271" t="n">
        <f aca="false">IF((+E49/G49)&lt;0,"n.m.",IF(E49&lt;0,(+E49/G49-1)*-1,(+E49/G49-1)))</f>
        <v>0.263768115942029</v>
      </c>
      <c r="G49" s="303" t="n">
        <v>3.45</v>
      </c>
      <c r="H49" s="303" t="n">
        <v>4.66</v>
      </c>
      <c r="I49" s="271"/>
      <c r="J49" s="285"/>
      <c r="K49" s="271"/>
      <c r="L49" s="286"/>
      <c r="M49" s="36"/>
      <c r="N49" s="100"/>
      <c r="O49" s="189"/>
      <c r="P49" s="104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</row>
    <row r="50" s="21" customFormat="true" ht="10.2" hidden="false" customHeight="true" outlineLevel="0" collapsed="false">
      <c r="A50" s="283" t="s">
        <v>136</v>
      </c>
      <c r="B50" s="303"/>
      <c r="C50" s="271"/>
      <c r="D50" s="303"/>
      <c r="E50" s="303" t="n">
        <v>3.15</v>
      </c>
      <c r="F50" s="271" t="n">
        <f aca="false">IF((+E50/G50)&lt;0,"n.m.",IF(E50&lt;0,(+E50/G50-1)*-1,(+E50/G50-1)))</f>
        <v>0.981132075471698</v>
      </c>
      <c r="G50" s="303" t="n">
        <v>1.59</v>
      </c>
      <c r="H50" s="303" t="n">
        <v>2.96</v>
      </c>
      <c r="I50" s="271"/>
      <c r="J50" s="285"/>
      <c r="K50" s="271"/>
      <c r="L50" s="286"/>
      <c r="M50" s="36"/>
      <c r="N50" s="100"/>
      <c r="O50" s="189"/>
      <c r="P50" s="104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</row>
    <row r="51" s="21" customFormat="true" ht="10.2" hidden="false" customHeight="true" outlineLevel="0" collapsed="false">
      <c r="A51" s="283" t="s">
        <v>137</v>
      </c>
      <c r="B51" s="303"/>
      <c r="C51" s="271"/>
      <c r="D51" s="303"/>
      <c r="E51" s="303" t="n">
        <v>1.41</v>
      </c>
      <c r="F51" s="271" t="n">
        <f aca="false">IF((+E51/G51)&lt;0,"n.m.",IF(E51&lt;0,(+E51/G51-1)*-1,(+E51/G51-1)))</f>
        <v>-0.0536912751677853</v>
      </c>
      <c r="G51" s="303" t="n">
        <v>1.49</v>
      </c>
      <c r="H51" s="303" t="n">
        <v>1.97</v>
      </c>
      <c r="I51" s="271"/>
      <c r="J51" s="285"/>
      <c r="K51" s="271"/>
      <c r="L51" s="286"/>
      <c r="M51" s="36"/>
      <c r="N51" s="100"/>
      <c r="O51" s="189"/>
      <c r="P51" s="104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</row>
    <row r="52" s="21" customFormat="true" ht="10.2" hidden="false" customHeight="true" outlineLevel="0" collapsed="false">
      <c r="A52" s="283" t="s">
        <v>138</v>
      </c>
      <c r="B52" s="303"/>
      <c r="C52" s="271"/>
      <c r="D52" s="303"/>
      <c r="E52" s="303" t="n">
        <v>0.64</v>
      </c>
      <c r="F52" s="271" t="n">
        <f aca="false">IF((+E52/G52)&lt;0,"n.m.",IF(E52&lt;0,(+E52/G52-1)*-1,(+E52/G52-1)))</f>
        <v>-0.661375661375661</v>
      </c>
      <c r="G52" s="303" t="n">
        <v>1.89</v>
      </c>
      <c r="H52" s="303" t="n">
        <v>2.15</v>
      </c>
      <c r="I52" s="271"/>
      <c r="J52" s="285"/>
      <c r="K52" s="271"/>
      <c r="L52" s="286"/>
      <c r="M52" s="36"/>
      <c r="N52" s="100"/>
      <c r="O52" s="189"/>
      <c r="P52" s="104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</row>
    <row r="53" s="21" customFormat="true" ht="10.2" hidden="false" customHeight="true" outlineLevel="0" collapsed="false">
      <c r="A53" s="283" t="s">
        <v>139</v>
      </c>
      <c r="B53" s="303"/>
      <c r="C53" s="271"/>
      <c r="D53" s="303"/>
      <c r="E53" s="303" t="n">
        <v>0.69</v>
      </c>
      <c r="F53" s="271" t="n">
        <f aca="false">IF((+E53/G53)&lt;0,"n.m.",IF(E53&lt;0,(+E53/G53-1)*-1,(+E53/G53-1)))</f>
        <v>0.352941176470588</v>
      </c>
      <c r="G53" s="303" t="n">
        <v>0.51</v>
      </c>
      <c r="H53" s="303" t="n">
        <v>0.62</v>
      </c>
      <c r="I53" s="271"/>
      <c r="J53" s="285"/>
      <c r="K53" s="271"/>
      <c r="L53" s="286"/>
      <c r="M53" s="36"/>
      <c r="N53" s="100"/>
      <c r="O53" s="189"/>
      <c r="P53" s="104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</row>
    <row r="54" s="21" customFormat="true" ht="10.2" hidden="false" customHeight="true" outlineLevel="0" collapsed="false">
      <c r="A54" s="283" t="s">
        <v>140</v>
      </c>
      <c r="B54" s="303"/>
      <c r="C54" s="271"/>
      <c r="D54" s="303"/>
      <c r="E54" s="303" t="n">
        <v>0.05</v>
      </c>
      <c r="F54" s="271" t="n">
        <f aca="false">IF((+E54/G54)&lt;0,"n.m.",IF(E54&lt;0,(+E54/G54-1)*-1,(+E54/G54-1)))</f>
        <v>0</v>
      </c>
      <c r="G54" s="303" t="n">
        <v>0.05</v>
      </c>
      <c r="H54" s="303" t="n">
        <v>0.08</v>
      </c>
      <c r="I54" s="271"/>
      <c r="J54" s="285"/>
      <c r="K54" s="271"/>
      <c r="L54" s="286"/>
      <c r="M54" s="36"/>
      <c r="N54" s="100"/>
      <c r="O54" s="189"/>
      <c r="P54" s="104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</row>
    <row r="55" s="21" customFormat="true" ht="10.2" hidden="false" customHeight="true" outlineLevel="0" collapsed="false">
      <c r="A55" s="283" t="s">
        <v>141</v>
      </c>
      <c r="B55" s="303"/>
      <c r="C55" s="271"/>
      <c r="D55" s="303"/>
      <c r="E55" s="303" t="n">
        <v>0.48</v>
      </c>
      <c r="F55" s="271" t="n">
        <f aca="false">IF((+E55/G55)&lt;0,"n.m.",IF(E55&lt;0,(+E55/G55-1)*-1,(+E55/G55-1)))</f>
        <v>-0.304347826086957</v>
      </c>
      <c r="G55" s="303" t="n">
        <v>0.69</v>
      </c>
      <c r="H55" s="303" t="n">
        <v>1.05</v>
      </c>
      <c r="I55" s="271"/>
      <c r="J55" s="285"/>
      <c r="K55" s="271"/>
      <c r="L55" s="286"/>
      <c r="M55" s="36"/>
      <c r="N55" s="100"/>
      <c r="O55" s="189"/>
      <c r="P55" s="104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</row>
    <row r="56" s="21" customFormat="true" ht="10.2" hidden="false" customHeight="true" outlineLevel="0" collapsed="false">
      <c r="A56" s="283" t="s">
        <v>142</v>
      </c>
      <c r="B56" s="303"/>
      <c r="C56" s="271"/>
      <c r="D56" s="303"/>
      <c r="E56" s="303" t="n">
        <v>0</v>
      </c>
      <c r="F56" s="271"/>
      <c r="G56" s="303" t="n">
        <v>0</v>
      </c>
      <c r="H56" s="303" t="n">
        <v>0</v>
      </c>
      <c r="I56" s="271"/>
      <c r="J56" s="285"/>
      <c r="K56" s="271"/>
      <c r="L56" s="286"/>
      <c r="M56" s="36"/>
      <c r="N56" s="100"/>
      <c r="O56" s="189"/>
      <c r="P56" s="104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</row>
    <row r="57" s="21" customFormat="true" ht="10.2" hidden="false" customHeight="true" outlineLevel="0" collapsed="false">
      <c r="A57" s="283" t="s">
        <v>143</v>
      </c>
      <c r="B57" s="303"/>
      <c r="C57" s="271"/>
      <c r="D57" s="303"/>
      <c r="E57" s="303" t="n">
        <v>0.74</v>
      </c>
      <c r="F57" s="271" t="n">
        <f aca="false">IF((+E57/G57)&lt;0,"n.m.",IF(E57&lt;0,(+E57/G57-1)*-1,(+E57/G57-1)))</f>
        <v>0.0571428571428572</v>
      </c>
      <c r="G57" s="303" t="n">
        <v>0.7</v>
      </c>
      <c r="H57" s="303" t="n">
        <v>0.92</v>
      </c>
      <c r="I57" s="271"/>
      <c r="J57" s="285"/>
      <c r="K57" s="271"/>
      <c r="L57" s="286"/>
      <c r="M57" s="36"/>
      <c r="N57" s="100"/>
      <c r="O57" s="189"/>
      <c r="P57" s="104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</row>
    <row r="58" s="21" customFormat="true" ht="10.2" hidden="false" customHeight="true" outlineLevel="0" collapsed="false">
      <c r="A58" s="283" t="s">
        <v>144</v>
      </c>
      <c r="B58" s="303"/>
      <c r="C58" s="271"/>
      <c r="D58" s="303"/>
      <c r="E58" s="303" t="n">
        <v>4.03</v>
      </c>
      <c r="F58" s="271" t="n">
        <f aca="false">IF((+E58/G58)&lt;0,"n.m.",IF(E58&lt;0,(+E58/G58-1)*-1,(+E58/G58-1)))</f>
        <v>0.580392156862745</v>
      </c>
      <c r="G58" s="303" t="n">
        <v>2.55</v>
      </c>
      <c r="H58" s="303" t="n">
        <v>3.75</v>
      </c>
      <c r="I58" s="271"/>
      <c r="J58" s="285"/>
      <c r="K58" s="271"/>
      <c r="L58" s="286"/>
      <c r="M58" s="36"/>
      <c r="N58" s="100"/>
      <c r="O58" s="189"/>
      <c r="P58" s="104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</row>
    <row r="59" s="21" customFormat="true" ht="10.2" hidden="false" customHeight="true" outlineLevel="0" collapsed="false">
      <c r="A59" s="283" t="s">
        <v>145</v>
      </c>
      <c r="B59" s="304"/>
      <c r="C59" s="271"/>
      <c r="D59" s="304"/>
      <c r="E59" s="304" t="n">
        <v>0.62</v>
      </c>
      <c r="F59" s="271" t="n">
        <f aca="false">IF((+E59/G59)&lt;0,"n.m.",IF(E59&lt;0,(+E59/G59-1)*-1,(+E59/G59-1)))</f>
        <v>-0.318681318681319</v>
      </c>
      <c r="G59" s="304" t="n">
        <v>0.91</v>
      </c>
      <c r="H59" s="304" t="n">
        <v>1.22</v>
      </c>
      <c r="I59" s="271"/>
      <c r="J59" s="288"/>
      <c r="K59" s="271"/>
      <c r="L59" s="289"/>
      <c r="M59" s="36"/>
      <c r="N59" s="100"/>
      <c r="O59" s="189"/>
      <c r="P59" s="104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</row>
    <row r="60" s="21" customFormat="true" ht="10.2" hidden="false" customHeight="true" outlineLevel="0" collapsed="false">
      <c r="A60" s="283" t="s">
        <v>146</v>
      </c>
      <c r="B60" s="303"/>
      <c r="C60" s="271"/>
      <c r="D60" s="303"/>
      <c r="E60" s="303" t="n">
        <v>0.92</v>
      </c>
      <c r="F60" s="271" t="n">
        <f aca="false">IF((+E60/G60)&lt;0,"n.m.",IF(E60&lt;0,(+E60/G60-1)*-1,(+E60/G60-1)))</f>
        <v>-0.0515463917525773</v>
      </c>
      <c r="G60" s="303" t="n">
        <v>0.97</v>
      </c>
      <c r="H60" s="303" t="n">
        <v>1.89</v>
      </c>
      <c r="I60" s="271"/>
      <c r="J60" s="285"/>
      <c r="K60" s="271"/>
      <c r="L60" s="286"/>
      <c r="M60" s="36"/>
      <c r="N60" s="100"/>
      <c r="O60" s="189"/>
      <c r="P60" s="104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</row>
    <row r="61" s="27" customFormat="true" ht="10.2" hidden="false" customHeight="true" outlineLevel="0" collapsed="false">
      <c r="A61" s="283" t="s">
        <v>147</v>
      </c>
      <c r="B61" s="303"/>
      <c r="C61" s="271"/>
      <c r="D61" s="303"/>
      <c r="E61" s="303" t="n">
        <v>0.15</v>
      </c>
      <c r="F61" s="271" t="n">
        <f aca="false">IF((+E61/G61)&lt;0,"n.m.",IF(E61&lt;0,(+E61/G61-1)*-1,(+E61/G61-1)))</f>
        <v>2</v>
      </c>
      <c r="G61" s="303" t="n">
        <v>0.05</v>
      </c>
      <c r="H61" s="303" t="n">
        <v>0.26</v>
      </c>
      <c r="I61" s="271"/>
      <c r="J61" s="285"/>
      <c r="K61" s="271"/>
      <c r="L61" s="286"/>
      <c r="M61" s="36"/>
      <c r="N61" s="100"/>
      <c r="O61" s="189"/>
      <c r="P61" s="104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</row>
    <row r="62" s="21" customFormat="true" ht="10.2" hidden="false" customHeight="true" outlineLevel="0" collapsed="false">
      <c r="A62" s="283" t="s">
        <v>148</v>
      </c>
      <c r="B62" s="303"/>
      <c r="C62" s="271"/>
      <c r="D62" s="303"/>
      <c r="E62" s="303" t="n">
        <v>0.27</v>
      </c>
      <c r="F62" s="271" t="n">
        <f aca="false">IF((+E62/G62)&lt;0,"n.m.",IF(E62&lt;0,(+E62/G62-1)*-1,(+E62/G62-1)))</f>
        <v>2</v>
      </c>
      <c r="G62" s="303" t="n">
        <v>0.09</v>
      </c>
      <c r="H62" s="303" t="n">
        <v>0.09</v>
      </c>
      <c r="I62" s="271"/>
      <c r="J62" s="285"/>
      <c r="K62" s="271"/>
      <c r="L62" s="286"/>
      <c r="M62" s="36"/>
      <c r="N62" s="100"/>
      <c r="O62" s="189"/>
      <c r="P62" s="104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</row>
    <row r="63" s="21" customFormat="true" ht="10.2" hidden="false" customHeight="true" outlineLevel="0" collapsed="false">
      <c r="A63" s="283" t="s">
        <v>149</v>
      </c>
      <c r="B63" s="303"/>
      <c r="C63" s="271"/>
      <c r="D63" s="303"/>
      <c r="E63" s="303" t="n">
        <v>0.14</v>
      </c>
      <c r="F63" s="271" t="n">
        <f aca="false">IF((+E63/G63)&lt;0,"n.m.",IF(E63&lt;0,(+E63/G63-1)*-1,(+E63/G63-1)))</f>
        <v>1.8</v>
      </c>
      <c r="G63" s="303" t="n">
        <v>0.05</v>
      </c>
      <c r="H63" s="303" t="n">
        <v>0.05</v>
      </c>
      <c r="I63" s="271"/>
      <c r="J63" s="285"/>
      <c r="K63" s="271"/>
      <c r="L63" s="286"/>
      <c r="M63" s="36"/>
      <c r="N63" s="100"/>
      <c r="O63" s="189"/>
      <c r="P63" s="104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</row>
    <row r="64" s="21" customFormat="true" ht="10.2" hidden="false" customHeight="true" outlineLevel="0" collapsed="false">
      <c r="A64" s="283" t="s">
        <v>150</v>
      </c>
      <c r="B64" s="303"/>
      <c r="C64" s="271"/>
      <c r="D64" s="303"/>
      <c r="E64" s="303" t="n">
        <v>0.01</v>
      </c>
      <c r="F64" s="271"/>
      <c r="G64" s="303" t="n">
        <v>0</v>
      </c>
      <c r="H64" s="303" t="n">
        <v>0</v>
      </c>
      <c r="I64" s="271"/>
      <c r="J64" s="285"/>
      <c r="K64" s="271"/>
      <c r="L64" s="286"/>
      <c r="M64" s="36"/>
      <c r="N64" s="100"/>
      <c r="O64" s="189"/>
      <c r="P64" s="104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</row>
    <row r="65" s="21" customFormat="true" ht="10.2" hidden="false" customHeight="true" outlineLevel="0" collapsed="false">
      <c r="A65" s="283" t="s">
        <v>151</v>
      </c>
      <c r="B65" s="303"/>
      <c r="C65" s="290"/>
      <c r="D65" s="303"/>
      <c r="E65" s="303" t="n">
        <v>0.12</v>
      </c>
      <c r="F65" s="271" t="n">
        <f aca="false">IF((+E65/G65)&lt;0,"n.m.",IF(E65&lt;0,(+E65/G65-1)*-1,(+E65/G65-1)))</f>
        <v>0.714285714285714</v>
      </c>
      <c r="G65" s="303" t="n">
        <v>0.07</v>
      </c>
      <c r="H65" s="303" t="n">
        <v>0.15</v>
      </c>
      <c r="I65" s="290"/>
      <c r="J65" s="285"/>
      <c r="K65" s="290"/>
      <c r="L65" s="286"/>
      <c r="M65" s="103"/>
      <c r="N65" s="104"/>
      <c r="O65" s="194"/>
      <c r="P65" s="104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</row>
    <row r="66" s="21" customFormat="true" ht="10.2" hidden="false" customHeight="true" outlineLevel="0" collapsed="false">
      <c r="A66" s="283" t="s">
        <v>152</v>
      </c>
      <c r="B66" s="305"/>
      <c r="C66" s="271"/>
      <c r="D66" s="305"/>
      <c r="E66" s="305" t="n">
        <v>0</v>
      </c>
      <c r="F66" s="271" t="n">
        <f aca="false">IF((+E66/G66)&lt;0,"n.m.",IF(E66&lt;0,(+E66/G66-1)*-1,(+E66/G66-1)))</f>
        <v>-1</v>
      </c>
      <c r="G66" s="305" t="n">
        <v>0.1</v>
      </c>
      <c r="H66" s="305" t="n">
        <v>0.1</v>
      </c>
      <c r="I66" s="271"/>
      <c r="J66" s="292"/>
      <c r="K66" s="271"/>
      <c r="L66" s="291"/>
      <c r="M66" s="35"/>
      <c r="N66" s="100"/>
      <c r="O66" s="35"/>
      <c r="P66" s="100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</row>
    <row r="67" s="21" customFormat="true" ht="10.2" hidden="false" customHeight="true" outlineLevel="0" collapsed="false">
      <c r="A67" s="283" t="s">
        <v>153</v>
      </c>
      <c r="B67" s="305"/>
      <c r="C67" s="271"/>
      <c r="D67" s="305"/>
      <c r="E67" s="305" t="n">
        <v>0.21</v>
      </c>
      <c r="F67" s="271"/>
      <c r="G67" s="305" t="n">
        <v>0</v>
      </c>
      <c r="H67" s="305" t="n">
        <v>0.38</v>
      </c>
      <c r="I67" s="271"/>
      <c r="J67" s="292"/>
      <c r="K67" s="271"/>
      <c r="L67" s="291"/>
      <c r="M67" s="35"/>
      <c r="N67" s="100"/>
      <c r="O67" s="35"/>
      <c r="P67" s="100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s="21" customFormat="true" ht="10.2" hidden="false" customHeight="true" outlineLevel="0" collapsed="false">
      <c r="A68" s="289" t="s">
        <v>131</v>
      </c>
      <c r="B68" s="306"/>
      <c r="C68" s="271"/>
      <c r="D68" s="306"/>
      <c r="E68" s="306" t="n">
        <f aca="false">E45</f>
        <v>37.49</v>
      </c>
      <c r="F68" s="271" t="n">
        <f aca="false">IF((+E68/G68)&lt;0,"n.m.",IF(E68&lt;0,(+E68/G68-1)*-1,(+E68/G68-1)))</f>
        <v>-0.106955693187232</v>
      </c>
      <c r="G68" s="306" t="n">
        <f aca="false">G45</f>
        <v>41.98</v>
      </c>
      <c r="H68" s="306" t="n">
        <f aca="false">H45</f>
        <v>56.6</v>
      </c>
      <c r="I68" s="271"/>
      <c r="J68" s="294"/>
      <c r="K68" s="271"/>
      <c r="L68" s="291"/>
      <c r="M68" s="36"/>
      <c r="N68" s="100"/>
      <c r="O68" s="189"/>
      <c r="P68" s="100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</row>
    <row r="69" s="21" customFormat="true" ht="10.2" hidden="false" customHeight="true" outlineLevel="0" collapsed="false">
      <c r="A69" s="289" t="s">
        <v>132</v>
      </c>
      <c r="B69" s="306"/>
      <c r="C69" s="271"/>
      <c r="D69" s="306"/>
      <c r="E69" s="306" t="n">
        <f aca="false">E46</f>
        <v>20.09</v>
      </c>
      <c r="F69" s="271" t="n">
        <f aca="false">IF((+E69/G69)&lt;0,"n.m.",IF(E69&lt;0,(+E69/G69-1)*-1,(+E69/G69-1)))</f>
        <v>-0.318752119362496</v>
      </c>
      <c r="G69" s="306" t="n">
        <f aca="false">G46</f>
        <v>29.49</v>
      </c>
      <c r="H69" s="306" t="n">
        <f aca="false">H46</f>
        <v>35.77</v>
      </c>
      <c r="I69" s="271"/>
      <c r="J69" s="294"/>
      <c r="K69" s="271"/>
      <c r="L69" s="291"/>
      <c r="M69" s="36"/>
      <c r="N69" s="100"/>
      <c r="O69" s="189"/>
      <c r="P69" s="100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</row>
    <row r="70" s="27" customFormat="true" ht="10.2" hidden="false" customHeight="true" outlineLevel="0" collapsed="false">
      <c r="A70" s="289" t="s">
        <v>154</v>
      </c>
      <c r="B70" s="304"/>
      <c r="C70" s="271"/>
      <c r="D70" s="304"/>
      <c r="E70" s="304" t="n">
        <f aca="false">E47+E48+E49+E50+E51+E52+E53+E54+E55+E56+E57</f>
        <v>21.82</v>
      </c>
      <c r="F70" s="271" t="n">
        <f aca="false">IF((+E70/G70)&lt;0,"n.m.",IF(E70&lt;0,(+E70/G70-1)*-1,(+E70/G70-1)))</f>
        <v>-0.191252779836916</v>
      </c>
      <c r="G70" s="304" t="n">
        <f aca="false">G47+G48+G49+G50+G51+G52+G53+G54+G55+G56+G57</f>
        <v>26.98</v>
      </c>
      <c r="H70" s="304" t="n">
        <f aca="false">H47+H48+H49+H50+H51+H52+H53+H54+H55+H56+H57</f>
        <v>35.93</v>
      </c>
      <c r="I70" s="271"/>
      <c r="J70" s="288"/>
      <c r="K70" s="271"/>
      <c r="L70" s="295"/>
      <c r="M70" s="36"/>
      <c r="N70" s="47"/>
      <c r="O70" s="189"/>
      <c r="P70" s="47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</row>
    <row r="71" s="27" customFormat="true" ht="10.2" hidden="false" customHeight="true" outlineLevel="0" collapsed="false">
      <c r="A71" s="289" t="s">
        <v>155</v>
      </c>
      <c r="B71" s="304"/>
      <c r="C71" s="271"/>
      <c r="D71" s="304"/>
      <c r="E71" s="304" t="n">
        <f aca="false">E58+E59+E60+E61+E62+E63</f>
        <v>6.13</v>
      </c>
      <c r="F71" s="271" t="n">
        <f aca="false">IF((+E71/G71)&lt;0,"n.m.",IF(E71&lt;0,(+E71/G71-1)*-1,(+E71/G71-1)))</f>
        <v>0.326839826839827</v>
      </c>
      <c r="G71" s="304" t="n">
        <f aca="false">G58+G59+G60+G61+G62+G63</f>
        <v>4.62</v>
      </c>
      <c r="H71" s="304" t="n">
        <f aca="false">H58+H59+H60+H61+H62+H63</f>
        <v>7.26</v>
      </c>
      <c r="I71" s="271"/>
      <c r="J71" s="288"/>
      <c r="K71" s="271"/>
      <c r="L71" s="295"/>
      <c r="M71" s="36"/>
      <c r="N71" s="47"/>
      <c r="O71" s="189"/>
      <c r="P71" s="47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</row>
    <row r="72" s="21" customFormat="true" ht="10.2" hidden="false" customHeight="true" outlineLevel="0" collapsed="false">
      <c r="A72" s="289" t="s">
        <v>156</v>
      </c>
      <c r="B72" s="304"/>
      <c r="C72" s="271"/>
      <c r="D72" s="304"/>
      <c r="E72" s="304" t="n">
        <f aca="false">E64+E65+E66+E67</f>
        <v>0.34</v>
      </c>
      <c r="F72" s="271" t="n">
        <f aca="false">IF((+E72/G72)&lt;0,"n.m.",IF(E72&lt;0,(+E72/G72-1)*-1,(+E72/G72-1)))</f>
        <v>1</v>
      </c>
      <c r="G72" s="304" t="n">
        <f aca="false">G64+G65+G66+G67</f>
        <v>0.17</v>
      </c>
      <c r="H72" s="304" t="n">
        <f aca="false">H64+H65+H66+H67</f>
        <v>0.63</v>
      </c>
      <c r="I72" s="271"/>
      <c r="J72" s="288"/>
      <c r="K72" s="271"/>
      <c r="L72" s="295"/>
      <c r="M72" s="36"/>
      <c r="N72" s="47"/>
      <c r="O72" s="189"/>
      <c r="P72" s="47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</row>
    <row r="73" s="220" customFormat="true" ht="10.2" hidden="false" customHeight="true" outlineLevel="0" collapsed="false">
      <c r="A73" s="296" t="s">
        <v>160</v>
      </c>
      <c r="B73" s="307"/>
      <c r="C73" s="262"/>
      <c r="D73" s="307"/>
      <c r="E73" s="307" t="n">
        <f aca="false">SUM(E68:E72)</f>
        <v>85.87</v>
      </c>
      <c r="F73" s="261" t="n">
        <f aca="false">IF((+E73/G73)&lt;0,"n.m.",IF(E73&lt;0,(+E73/G73-1)*-1,(+E73/G73-1)))</f>
        <v>-0.16824874079814</v>
      </c>
      <c r="G73" s="307" t="n">
        <f aca="false">SUM(G68:G72)</f>
        <v>103.24</v>
      </c>
      <c r="H73" s="307" t="n">
        <f aca="false">SUM(H68:H72)</f>
        <v>136.19</v>
      </c>
      <c r="I73" s="261" t="n">
        <f aca="false">(H73-J73)/J73</f>
        <v>0.091003765120564</v>
      </c>
      <c r="J73" s="307" t="n">
        <v>124.83</v>
      </c>
      <c r="K73" s="261" t="n">
        <v>-0.253453740804976</v>
      </c>
      <c r="L73" s="307" t="n">
        <v>167.21</v>
      </c>
    </row>
    <row r="74" customFormat="false" ht="10.2" hidden="false" customHeight="true" outlineLevel="0" collapsed="false">
      <c r="A74" s="283"/>
      <c r="B74" s="289"/>
      <c r="C74" s="267"/>
      <c r="D74" s="289"/>
      <c r="E74" s="289"/>
      <c r="F74" s="271"/>
      <c r="G74" s="289"/>
      <c r="H74" s="289"/>
      <c r="I74" s="267"/>
      <c r="J74" s="289"/>
      <c r="K74" s="262"/>
      <c r="L74" s="289"/>
    </row>
    <row r="75" customFormat="false" ht="10.2" hidden="false" customHeight="true" outlineLevel="0" collapsed="false">
      <c r="A75" s="308" t="s">
        <v>25</v>
      </c>
      <c r="B75" s="309"/>
      <c r="C75" s="267"/>
      <c r="D75" s="309"/>
      <c r="E75" s="309"/>
      <c r="F75" s="271"/>
      <c r="G75" s="309"/>
      <c r="H75" s="309"/>
      <c r="I75" s="267"/>
      <c r="J75" s="309"/>
      <c r="K75" s="267"/>
      <c r="L75" s="309"/>
    </row>
    <row r="76" s="27" customFormat="true" ht="10.2" hidden="false" customHeight="true" outlineLevel="0" collapsed="false">
      <c r="A76" s="283" t="s">
        <v>131</v>
      </c>
      <c r="B76" s="303"/>
      <c r="C76" s="271"/>
      <c r="D76" s="303"/>
      <c r="E76" s="303" t="n">
        <v>6.14</v>
      </c>
      <c r="F76" s="271" t="n">
        <f aca="false">IF((+E76/G76)&lt;0,"n.m.",IF(E76&lt;0,(+E76/G76-1)*-1,(+E76/G76-1)))</f>
        <v>-0.048062015503876</v>
      </c>
      <c r="G76" s="303" t="n">
        <v>6.45</v>
      </c>
      <c r="H76" s="303" t="n">
        <v>8.08</v>
      </c>
      <c r="I76" s="271"/>
      <c r="J76" s="285"/>
      <c r="K76" s="271"/>
      <c r="L76" s="286"/>
      <c r="M76" s="36"/>
      <c r="N76" s="100"/>
      <c r="O76" s="189"/>
      <c r="P76" s="104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</row>
    <row r="77" s="27" customFormat="true" ht="10.2" hidden="false" customHeight="true" outlineLevel="0" collapsed="false">
      <c r="A77" s="283" t="s">
        <v>132</v>
      </c>
      <c r="B77" s="303"/>
      <c r="C77" s="271"/>
      <c r="D77" s="303"/>
      <c r="E77" s="303" t="n">
        <v>0.86</v>
      </c>
      <c r="F77" s="271" t="n">
        <f aca="false">IF((+E77/G77)&lt;0,"n.m.",IF(E77&lt;0,(+E77/G77-1)*-1,(+E77/G77-1)))</f>
        <v>-0.367647058823529</v>
      </c>
      <c r="G77" s="303" t="n">
        <v>1.36</v>
      </c>
      <c r="H77" s="303" t="n">
        <v>1.27</v>
      </c>
      <c r="I77" s="271"/>
      <c r="J77" s="285"/>
      <c r="K77" s="271"/>
      <c r="L77" s="286"/>
      <c r="M77" s="36"/>
      <c r="N77" s="100"/>
      <c r="O77" s="189"/>
      <c r="P77" s="104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</row>
    <row r="78" s="27" customFormat="true" ht="10.2" hidden="false" customHeight="true" outlineLevel="0" collapsed="false">
      <c r="A78" s="283" t="s">
        <v>133</v>
      </c>
      <c r="B78" s="303"/>
      <c r="C78" s="271"/>
      <c r="D78" s="303"/>
      <c r="E78" s="303" t="n">
        <v>0.41</v>
      </c>
      <c r="F78" s="271" t="n">
        <f aca="false">IF((+E78/G78)&lt;0,"n.m.",IF(E78&lt;0,(+E78/G78-1)*-1,(+E78/G78-1)))</f>
        <v>0.576923076923077</v>
      </c>
      <c r="G78" s="303" t="n">
        <v>0.26</v>
      </c>
      <c r="H78" s="303" t="n">
        <v>0.31</v>
      </c>
      <c r="I78" s="271"/>
      <c r="J78" s="285"/>
      <c r="K78" s="271"/>
      <c r="L78" s="286"/>
      <c r="M78" s="36"/>
      <c r="N78" s="100"/>
      <c r="O78" s="189"/>
      <c r="P78" s="104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</row>
    <row r="79" s="27" customFormat="true" ht="10.2" hidden="false" customHeight="true" outlineLevel="0" collapsed="false">
      <c r="A79" s="283" t="s">
        <v>134</v>
      </c>
      <c r="B79" s="303"/>
      <c r="C79" s="271"/>
      <c r="D79" s="303"/>
      <c r="E79" s="303" t="n">
        <v>0.41</v>
      </c>
      <c r="F79" s="271" t="n">
        <f aca="false">IF((+E79/G79)&lt;0,"n.m.",IF(E79&lt;0,(+E79/G79-1)*-1,(+E79/G79-1)))</f>
        <v>-0.0465116279069768</v>
      </c>
      <c r="G79" s="303" t="n">
        <v>0.43</v>
      </c>
      <c r="H79" s="303" t="n">
        <v>0.41</v>
      </c>
      <c r="I79" s="271"/>
      <c r="J79" s="285"/>
      <c r="K79" s="271"/>
      <c r="L79" s="286"/>
      <c r="M79" s="36"/>
      <c r="N79" s="100"/>
      <c r="O79" s="189"/>
      <c r="P79" s="104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</row>
    <row r="80" s="21" customFormat="true" ht="10.2" hidden="false" customHeight="true" outlineLevel="0" collapsed="false">
      <c r="A80" s="283" t="s">
        <v>135</v>
      </c>
      <c r="B80" s="303"/>
      <c r="C80" s="271"/>
      <c r="D80" s="303"/>
      <c r="E80" s="303" t="n">
        <v>0</v>
      </c>
      <c r="F80" s="271"/>
      <c r="G80" s="303" t="n">
        <v>0</v>
      </c>
      <c r="H80" s="303" t="n">
        <v>0</v>
      </c>
      <c r="I80" s="271"/>
      <c r="J80" s="285"/>
      <c r="K80" s="271"/>
      <c r="L80" s="286"/>
      <c r="M80" s="36"/>
      <c r="N80" s="100"/>
      <c r="O80" s="189"/>
      <c r="P80" s="104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</row>
    <row r="81" s="21" customFormat="true" ht="10.2" hidden="false" customHeight="true" outlineLevel="0" collapsed="false">
      <c r="A81" s="283" t="s">
        <v>136</v>
      </c>
      <c r="B81" s="303"/>
      <c r="C81" s="271"/>
      <c r="D81" s="303"/>
      <c r="E81" s="303" t="n">
        <v>0</v>
      </c>
      <c r="F81" s="271"/>
      <c r="G81" s="303" t="n">
        <v>0</v>
      </c>
      <c r="H81" s="303" t="n">
        <v>0</v>
      </c>
      <c r="I81" s="271"/>
      <c r="J81" s="285"/>
      <c r="K81" s="271"/>
      <c r="L81" s="286"/>
      <c r="M81" s="36"/>
      <c r="N81" s="100"/>
      <c r="O81" s="189"/>
      <c r="P81" s="104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</row>
    <row r="82" s="21" customFormat="true" ht="10.2" hidden="false" customHeight="true" outlineLevel="0" collapsed="false">
      <c r="A82" s="283" t="s">
        <v>137</v>
      </c>
      <c r="B82" s="303"/>
      <c r="C82" s="271"/>
      <c r="D82" s="303"/>
      <c r="E82" s="303" t="n">
        <v>0.11</v>
      </c>
      <c r="F82" s="271" t="n">
        <f aca="false">IF((+E82/G82)&lt;0,"n.m.",IF(E82&lt;0,(+E82/G82-1)*-1,(+E82/G82-1)))</f>
        <v>0.833333333333334</v>
      </c>
      <c r="G82" s="303" t="n">
        <v>0.06</v>
      </c>
      <c r="H82" s="303" t="n">
        <v>0.1</v>
      </c>
      <c r="I82" s="271"/>
      <c r="J82" s="285"/>
      <c r="K82" s="271"/>
      <c r="L82" s="286"/>
      <c r="M82" s="36"/>
      <c r="N82" s="100"/>
      <c r="O82" s="189"/>
      <c r="P82" s="104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</row>
    <row r="83" s="21" customFormat="true" ht="10.2" hidden="false" customHeight="true" outlineLevel="0" collapsed="false">
      <c r="A83" s="283" t="s">
        <v>138</v>
      </c>
      <c r="B83" s="303"/>
      <c r="C83" s="271"/>
      <c r="D83" s="303"/>
      <c r="E83" s="303" t="n">
        <v>0.01</v>
      </c>
      <c r="F83" s="271"/>
      <c r="G83" s="303" t="n">
        <v>0</v>
      </c>
      <c r="H83" s="303" t="n">
        <v>0.01</v>
      </c>
      <c r="I83" s="271"/>
      <c r="J83" s="285"/>
      <c r="K83" s="271"/>
      <c r="L83" s="286"/>
      <c r="M83" s="36"/>
      <c r="N83" s="100"/>
      <c r="O83" s="189"/>
      <c r="P83" s="104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</row>
    <row r="84" s="21" customFormat="true" ht="10.2" hidden="false" customHeight="true" outlineLevel="0" collapsed="false">
      <c r="A84" s="283" t="s">
        <v>139</v>
      </c>
      <c r="B84" s="303"/>
      <c r="C84" s="271"/>
      <c r="D84" s="303"/>
      <c r="E84" s="303" t="n">
        <v>0</v>
      </c>
      <c r="F84" s="271"/>
      <c r="G84" s="303" t="n">
        <v>0</v>
      </c>
      <c r="H84" s="303" t="n">
        <v>0</v>
      </c>
      <c r="I84" s="271"/>
      <c r="J84" s="285"/>
      <c r="K84" s="271"/>
      <c r="L84" s="286"/>
      <c r="M84" s="36"/>
      <c r="N84" s="100"/>
      <c r="O84" s="189"/>
      <c r="P84" s="104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</row>
    <row r="85" s="21" customFormat="true" ht="10.2" hidden="false" customHeight="true" outlineLevel="0" collapsed="false">
      <c r="A85" s="283" t="s">
        <v>140</v>
      </c>
      <c r="B85" s="303"/>
      <c r="C85" s="271"/>
      <c r="D85" s="303"/>
      <c r="E85" s="303" t="n">
        <v>0</v>
      </c>
      <c r="F85" s="271"/>
      <c r="G85" s="303" t="n">
        <v>0</v>
      </c>
      <c r="H85" s="303" t="n">
        <v>0</v>
      </c>
      <c r="I85" s="271"/>
      <c r="J85" s="285"/>
      <c r="K85" s="271"/>
      <c r="L85" s="286"/>
      <c r="M85" s="36"/>
      <c r="N85" s="100"/>
      <c r="O85" s="189"/>
      <c r="P85" s="104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</row>
    <row r="86" s="21" customFormat="true" ht="10.2" hidden="false" customHeight="true" outlineLevel="0" collapsed="false">
      <c r="A86" s="283" t="s">
        <v>141</v>
      </c>
      <c r="B86" s="303"/>
      <c r="C86" s="271"/>
      <c r="D86" s="303"/>
      <c r="E86" s="303" t="n">
        <v>0</v>
      </c>
      <c r="F86" s="271"/>
      <c r="G86" s="303" t="n">
        <v>0</v>
      </c>
      <c r="H86" s="303" t="n">
        <v>0</v>
      </c>
      <c r="I86" s="271"/>
      <c r="J86" s="285"/>
      <c r="K86" s="271"/>
      <c r="L86" s="286"/>
      <c r="M86" s="36"/>
      <c r="N86" s="100"/>
      <c r="O86" s="189"/>
      <c r="P86" s="104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</row>
    <row r="87" s="21" customFormat="true" ht="10.2" hidden="false" customHeight="true" outlineLevel="0" collapsed="false">
      <c r="A87" s="283" t="s">
        <v>142</v>
      </c>
      <c r="B87" s="303"/>
      <c r="C87" s="271"/>
      <c r="D87" s="303"/>
      <c r="E87" s="303" t="n">
        <v>0</v>
      </c>
      <c r="F87" s="271"/>
      <c r="G87" s="303" t="n">
        <v>0</v>
      </c>
      <c r="H87" s="303" t="n">
        <v>0</v>
      </c>
      <c r="I87" s="271"/>
      <c r="J87" s="285"/>
      <c r="K87" s="271"/>
      <c r="L87" s="286"/>
      <c r="M87" s="36"/>
      <c r="N87" s="100"/>
      <c r="O87" s="189"/>
      <c r="P87" s="104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</row>
    <row r="88" s="21" customFormat="true" ht="10.2" hidden="false" customHeight="true" outlineLevel="0" collapsed="false">
      <c r="A88" s="283" t="s">
        <v>143</v>
      </c>
      <c r="B88" s="303"/>
      <c r="C88" s="271"/>
      <c r="D88" s="303"/>
      <c r="E88" s="303" t="n">
        <v>0</v>
      </c>
      <c r="F88" s="271"/>
      <c r="G88" s="303" t="n">
        <v>0</v>
      </c>
      <c r="H88" s="303" t="n">
        <v>0</v>
      </c>
      <c r="I88" s="271"/>
      <c r="J88" s="285"/>
      <c r="K88" s="271"/>
      <c r="L88" s="286"/>
      <c r="M88" s="36"/>
      <c r="N88" s="100"/>
      <c r="O88" s="189"/>
      <c r="P88" s="104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s="21" customFormat="true" ht="10.2" hidden="false" customHeight="true" outlineLevel="0" collapsed="false">
      <c r="A89" s="283" t="s">
        <v>144</v>
      </c>
      <c r="B89" s="303"/>
      <c r="C89" s="271"/>
      <c r="D89" s="303"/>
      <c r="E89" s="303" t="n">
        <v>0</v>
      </c>
      <c r="F89" s="271" t="n">
        <f aca="false">IF((+E89/G89)&lt;0,"n.m.",IF(E89&lt;0,(+E89/G89-1)*-1,(+E89/G89-1)))</f>
        <v>-1</v>
      </c>
      <c r="G89" s="303" t="n">
        <v>0.26</v>
      </c>
      <c r="H89" s="303" t="n">
        <v>0.26</v>
      </c>
      <c r="I89" s="271"/>
      <c r="J89" s="285"/>
      <c r="K89" s="271"/>
      <c r="L89" s="286"/>
      <c r="M89" s="36"/>
      <c r="N89" s="100"/>
      <c r="O89" s="189"/>
      <c r="P89" s="104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</row>
    <row r="90" s="21" customFormat="true" ht="10.2" hidden="false" customHeight="true" outlineLevel="0" collapsed="false">
      <c r="A90" s="283" t="s">
        <v>145</v>
      </c>
      <c r="B90" s="304"/>
      <c r="C90" s="271"/>
      <c r="D90" s="304"/>
      <c r="E90" s="304" t="n">
        <v>0</v>
      </c>
      <c r="F90" s="271"/>
      <c r="G90" s="304" t="n">
        <v>0</v>
      </c>
      <c r="H90" s="304" t="n">
        <v>0</v>
      </c>
      <c r="I90" s="271"/>
      <c r="J90" s="288"/>
      <c r="K90" s="271"/>
      <c r="L90" s="289"/>
      <c r="M90" s="36"/>
      <c r="N90" s="100"/>
      <c r="O90" s="189"/>
      <c r="P90" s="104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s="21" customFormat="true" ht="10.2" hidden="false" customHeight="true" outlineLevel="0" collapsed="false">
      <c r="A91" s="283" t="s">
        <v>146</v>
      </c>
      <c r="B91" s="303"/>
      <c r="C91" s="271"/>
      <c r="D91" s="303"/>
      <c r="E91" s="303" t="n">
        <v>0.22</v>
      </c>
      <c r="F91" s="271" t="n">
        <f aca="false">IF((+E91/G91)&lt;0,"n.m.",IF(E91&lt;0,(+E91/G91-1)*-1,(+E91/G91-1)))</f>
        <v>1.75</v>
      </c>
      <c r="G91" s="303" t="n">
        <v>0.08</v>
      </c>
      <c r="H91" s="303" t="n">
        <v>0.13</v>
      </c>
      <c r="I91" s="271"/>
      <c r="J91" s="285"/>
      <c r="K91" s="271"/>
      <c r="L91" s="286"/>
      <c r="M91" s="36"/>
      <c r="N91" s="100"/>
      <c r="O91" s="189"/>
      <c r="P91" s="104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</row>
    <row r="92" s="27" customFormat="true" ht="10.2" hidden="false" customHeight="true" outlineLevel="0" collapsed="false">
      <c r="A92" s="283" t="s">
        <v>147</v>
      </c>
      <c r="B92" s="303"/>
      <c r="C92" s="271"/>
      <c r="D92" s="303"/>
      <c r="E92" s="303" t="n">
        <v>0</v>
      </c>
      <c r="F92" s="271"/>
      <c r="G92" s="303" t="n">
        <v>0</v>
      </c>
      <c r="H92" s="303" t="n">
        <v>0</v>
      </c>
      <c r="I92" s="271"/>
      <c r="J92" s="285"/>
      <c r="K92" s="271"/>
      <c r="L92" s="286"/>
      <c r="M92" s="36"/>
      <c r="N92" s="100"/>
      <c r="O92" s="189"/>
      <c r="P92" s="104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</row>
    <row r="93" s="21" customFormat="true" ht="10.2" hidden="false" customHeight="true" outlineLevel="0" collapsed="false">
      <c r="A93" s="283" t="s">
        <v>148</v>
      </c>
      <c r="B93" s="303"/>
      <c r="C93" s="271"/>
      <c r="D93" s="303"/>
      <c r="E93" s="303" t="n">
        <v>0</v>
      </c>
      <c r="F93" s="271" t="n">
        <f aca="false">IF((+E93/G93)&lt;0,"n.m.",IF(E93&lt;0,(+E93/G93-1)*-1,(+E93/G93-1)))</f>
        <v>-1</v>
      </c>
      <c r="G93" s="303" t="n">
        <v>0.01</v>
      </c>
      <c r="H93" s="303" t="n">
        <v>0</v>
      </c>
      <c r="I93" s="271"/>
      <c r="J93" s="285"/>
      <c r="K93" s="271"/>
      <c r="L93" s="286"/>
      <c r="M93" s="36"/>
      <c r="N93" s="100"/>
      <c r="O93" s="189"/>
      <c r="P93" s="104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</row>
    <row r="94" s="21" customFormat="true" ht="10.2" hidden="false" customHeight="true" outlineLevel="0" collapsed="false">
      <c r="A94" s="283" t="s">
        <v>149</v>
      </c>
      <c r="B94" s="303"/>
      <c r="C94" s="271"/>
      <c r="D94" s="303"/>
      <c r="E94" s="303" t="n">
        <v>0</v>
      </c>
      <c r="F94" s="271"/>
      <c r="G94" s="303" t="n">
        <v>0</v>
      </c>
      <c r="H94" s="303" t="n">
        <v>0</v>
      </c>
      <c r="I94" s="271"/>
      <c r="J94" s="285"/>
      <c r="K94" s="271"/>
      <c r="L94" s="286"/>
      <c r="M94" s="36"/>
      <c r="N94" s="100"/>
      <c r="O94" s="189"/>
      <c r="P94" s="104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</row>
    <row r="95" s="21" customFormat="true" ht="10.2" hidden="false" customHeight="true" outlineLevel="0" collapsed="false">
      <c r="A95" s="283" t="s">
        <v>150</v>
      </c>
      <c r="B95" s="303"/>
      <c r="C95" s="271"/>
      <c r="D95" s="303"/>
      <c r="E95" s="303" t="n">
        <v>0</v>
      </c>
      <c r="F95" s="271"/>
      <c r="G95" s="303" t="n">
        <v>0</v>
      </c>
      <c r="H95" s="303" t="n">
        <v>0</v>
      </c>
      <c r="I95" s="271"/>
      <c r="J95" s="285"/>
      <c r="K95" s="271"/>
      <c r="L95" s="286"/>
      <c r="M95" s="36"/>
      <c r="N95" s="100"/>
      <c r="O95" s="189"/>
      <c r="P95" s="104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</row>
    <row r="96" s="21" customFormat="true" ht="10.2" hidden="false" customHeight="true" outlineLevel="0" collapsed="false">
      <c r="A96" s="283" t="s">
        <v>151</v>
      </c>
      <c r="B96" s="303"/>
      <c r="C96" s="290"/>
      <c r="D96" s="303"/>
      <c r="E96" s="303" t="n">
        <v>0</v>
      </c>
      <c r="F96" s="271" t="n">
        <f aca="false">IF((+E96/G96)&lt;0,"n.m.",IF(E96&lt;0,(+E96/G96-1)*-1,(+E96/G96-1)))</f>
        <v>-1</v>
      </c>
      <c r="G96" s="303" t="n">
        <v>0.08</v>
      </c>
      <c r="H96" s="303" t="n">
        <v>0.05</v>
      </c>
      <c r="I96" s="290"/>
      <c r="J96" s="285"/>
      <c r="K96" s="290"/>
      <c r="L96" s="286"/>
      <c r="M96" s="103"/>
      <c r="N96" s="104"/>
      <c r="O96" s="194"/>
      <c r="P96" s="104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</row>
    <row r="97" s="21" customFormat="true" ht="10.2" hidden="false" customHeight="true" outlineLevel="0" collapsed="false">
      <c r="A97" s="283" t="s">
        <v>152</v>
      </c>
      <c r="B97" s="305"/>
      <c r="C97" s="271"/>
      <c r="D97" s="305"/>
      <c r="E97" s="305" t="n">
        <v>0</v>
      </c>
      <c r="F97" s="271"/>
      <c r="G97" s="305" t="n">
        <v>0</v>
      </c>
      <c r="H97" s="305" t="n">
        <v>0</v>
      </c>
      <c r="I97" s="271"/>
      <c r="J97" s="292"/>
      <c r="K97" s="271"/>
      <c r="L97" s="291"/>
      <c r="M97" s="35"/>
      <c r="N97" s="100"/>
      <c r="O97" s="35"/>
      <c r="P97" s="100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</row>
    <row r="98" s="21" customFormat="true" ht="10.2" hidden="false" customHeight="true" outlineLevel="0" collapsed="false">
      <c r="A98" s="283" t="s">
        <v>153</v>
      </c>
      <c r="B98" s="305"/>
      <c r="C98" s="271"/>
      <c r="D98" s="305"/>
      <c r="E98" s="305" t="n">
        <v>0</v>
      </c>
      <c r="F98" s="271" t="n">
        <f aca="false">IF((+E98/G98)&lt;0,"n.m.",IF(E98&lt;0,(+E98/G98-1)*-1,(+E98/G98-1)))</f>
        <v>-1</v>
      </c>
      <c r="G98" s="305" t="n">
        <v>0.03</v>
      </c>
      <c r="H98" s="305" t="n">
        <v>0.04</v>
      </c>
      <c r="I98" s="271"/>
      <c r="J98" s="292"/>
      <c r="K98" s="271"/>
      <c r="L98" s="291"/>
      <c r="M98" s="35"/>
      <c r="N98" s="100"/>
      <c r="O98" s="35"/>
      <c r="P98" s="100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</row>
    <row r="99" s="21" customFormat="true" ht="10.2" hidden="false" customHeight="true" outlineLevel="0" collapsed="false">
      <c r="A99" s="289" t="s">
        <v>131</v>
      </c>
      <c r="B99" s="306"/>
      <c r="C99" s="271"/>
      <c r="D99" s="306"/>
      <c r="E99" s="306" t="n">
        <f aca="false">E76</f>
        <v>6.14</v>
      </c>
      <c r="F99" s="271" t="n">
        <f aca="false">IF((+E99/G99)&lt;0,"n.m.",IF(E99&lt;0,(+E99/G99-1)*-1,(+E99/G99-1)))</f>
        <v>-0.048062015503876</v>
      </c>
      <c r="G99" s="306" t="n">
        <f aca="false">G76</f>
        <v>6.45</v>
      </c>
      <c r="H99" s="306" t="n">
        <f aca="false">H76</f>
        <v>8.08</v>
      </c>
      <c r="I99" s="271"/>
      <c r="J99" s="294"/>
      <c r="K99" s="271"/>
      <c r="L99" s="291"/>
      <c r="M99" s="36"/>
      <c r="N99" s="100"/>
      <c r="O99" s="189"/>
      <c r="P99" s="100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</row>
    <row r="100" s="21" customFormat="true" ht="10.2" hidden="false" customHeight="true" outlineLevel="0" collapsed="false">
      <c r="A100" s="289" t="s">
        <v>132</v>
      </c>
      <c r="B100" s="306"/>
      <c r="C100" s="271"/>
      <c r="D100" s="306"/>
      <c r="E100" s="306" t="n">
        <f aca="false">E77</f>
        <v>0.86</v>
      </c>
      <c r="F100" s="271" t="n">
        <f aca="false">IF((+E100/G100)&lt;0,"n.m.",IF(E100&lt;0,(+E100/G100-1)*-1,(+E100/G100-1)))</f>
        <v>-0.367647058823529</v>
      </c>
      <c r="G100" s="306" t="n">
        <f aca="false">G77</f>
        <v>1.36</v>
      </c>
      <c r="H100" s="306" t="n">
        <f aca="false">H77</f>
        <v>1.27</v>
      </c>
      <c r="I100" s="271"/>
      <c r="J100" s="294"/>
      <c r="K100" s="271"/>
      <c r="L100" s="291"/>
      <c r="M100" s="36"/>
      <c r="N100" s="100"/>
      <c r="O100" s="189"/>
      <c r="P100" s="100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</row>
    <row r="101" s="27" customFormat="true" ht="10.2" hidden="false" customHeight="true" outlineLevel="0" collapsed="false">
      <c r="A101" s="289" t="s">
        <v>154</v>
      </c>
      <c r="B101" s="304"/>
      <c r="C101" s="271"/>
      <c r="D101" s="304"/>
      <c r="E101" s="304" t="n">
        <f aca="false">E78+E79+E80+E81+E82+E83+E84+E85+E86+E87+E88</f>
        <v>0.94</v>
      </c>
      <c r="F101" s="271" t="n">
        <f aca="false">IF((+E101/G101)&lt;0,"n.m.",IF(E101&lt;0,(+E101/G101-1)*-1,(+E101/G101-1)))</f>
        <v>0.253333333333333</v>
      </c>
      <c r="G101" s="304" t="n">
        <f aca="false">G78+G79+G80+G81+G82+G83+G84+G85+G86+G87+G88</f>
        <v>0.75</v>
      </c>
      <c r="H101" s="304" t="n">
        <f aca="false">H78+H79+H80+H81+H82+H83+H84+H85+H86+H87+H88</f>
        <v>0.83</v>
      </c>
      <c r="I101" s="271"/>
      <c r="J101" s="288"/>
      <c r="K101" s="271"/>
      <c r="L101" s="295"/>
      <c r="M101" s="36"/>
      <c r="N101" s="47"/>
      <c r="O101" s="189"/>
      <c r="P101" s="47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</row>
    <row r="102" s="27" customFormat="true" ht="10.2" hidden="false" customHeight="true" outlineLevel="0" collapsed="false">
      <c r="A102" s="289" t="s">
        <v>155</v>
      </c>
      <c r="B102" s="304"/>
      <c r="C102" s="271"/>
      <c r="D102" s="304"/>
      <c r="E102" s="304" t="n">
        <f aca="false">E89+E90+E91+E92+E93+E94</f>
        <v>0.22</v>
      </c>
      <c r="F102" s="271" t="n">
        <f aca="false">IF((+E102/G102)&lt;0,"n.m.",IF(E102&lt;0,(+E102/G102-1)*-1,(+E102/G102-1)))</f>
        <v>-0.371428571428571</v>
      </c>
      <c r="G102" s="304" t="n">
        <f aca="false">G89+G90+G91+G92+G93+G94</f>
        <v>0.35</v>
      </c>
      <c r="H102" s="304" t="n">
        <f aca="false">H89+H90+H91+H92+H93+H94</f>
        <v>0.39</v>
      </c>
      <c r="I102" s="271"/>
      <c r="J102" s="288"/>
      <c r="K102" s="271"/>
      <c r="L102" s="295"/>
      <c r="M102" s="36"/>
      <c r="N102" s="47"/>
      <c r="O102" s="189"/>
      <c r="P102" s="47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</row>
    <row r="103" s="21" customFormat="true" ht="10.2" hidden="false" customHeight="true" outlineLevel="0" collapsed="false">
      <c r="A103" s="289" t="s">
        <v>156</v>
      </c>
      <c r="B103" s="304"/>
      <c r="C103" s="271"/>
      <c r="D103" s="304"/>
      <c r="E103" s="304" t="n">
        <f aca="false">E95+E96+E97+E98</f>
        <v>0</v>
      </c>
      <c r="F103" s="271" t="n">
        <f aca="false">IF((+E103/G103)&lt;0,"n.m.",IF(E103&lt;0,(+E103/G103-1)*-1,(+E103/G103-1)))</f>
        <v>-1</v>
      </c>
      <c r="G103" s="304" t="n">
        <f aca="false">G95+G96+G97+G98</f>
        <v>0.11</v>
      </c>
      <c r="H103" s="304" t="n">
        <f aca="false">H95+H96+H97+H98</f>
        <v>0.09</v>
      </c>
      <c r="I103" s="271"/>
      <c r="J103" s="288"/>
      <c r="K103" s="271"/>
      <c r="L103" s="295"/>
      <c r="M103" s="36"/>
      <c r="N103" s="47"/>
      <c r="O103" s="189"/>
      <c r="P103" s="47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</row>
    <row r="104" s="220" customFormat="true" ht="10.2" hidden="false" customHeight="true" outlineLevel="0" collapsed="false">
      <c r="A104" s="259" t="s">
        <v>161</v>
      </c>
      <c r="B104" s="260"/>
      <c r="C104" s="262"/>
      <c r="D104" s="260"/>
      <c r="E104" s="260" t="n">
        <f aca="false">SUM(E99:E103)</f>
        <v>8.16</v>
      </c>
      <c r="F104" s="261" t="n">
        <f aca="false">IF((+E104/G104)&lt;0,"n.m.",IF(E104&lt;0,(+E104/G104-1)*-1,(+E104/G104-1)))</f>
        <v>-0.0953436807095344</v>
      </c>
      <c r="G104" s="260" t="n">
        <f aca="false">SUM(G99:G103)</f>
        <v>9.02</v>
      </c>
      <c r="H104" s="260" t="n">
        <f aca="false">SUM(H99:H103)</f>
        <v>10.66</v>
      </c>
      <c r="I104" s="261" t="n">
        <f aca="false">(H104-J104)/J104</f>
        <v>-0.0881094952951241</v>
      </c>
      <c r="J104" s="260" t="n">
        <v>11.69</v>
      </c>
      <c r="K104" s="261" t="n">
        <v>-0.10967250571211</v>
      </c>
      <c r="L104" s="260" t="n">
        <v>13.13</v>
      </c>
    </row>
    <row r="105" customFormat="false" ht="12" hidden="false" customHeight="true" outlineLevel="0" collapsed="false">
      <c r="F105" s="280"/>
    </row>
  </sheetData>
  <mergeCells count="1">
    <mergeCell ref="A9:A1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43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9:11:19Z</dcterms:created>
  <dc:creator>Bauholding Strabag AG</dc:creator>
  <dc:description/>
  <dc:language>en-US</dc:language>
  <cp:lastModifiedBy>Diana Neumüller-Klein</cp:lastModifiedBy>
  <cp:lastPrinted>2014-11-27T11:12:00Z</cp:lastPrinted>
  <dcterms:modified xsi:type="dcterms:W3CDTF">2014-11-27T11:12:05Z</dcterms:modified>
  <cp:revision>0</cp:revision>
  <dc:subject/>
  <dc:title/>
</cp:coreProperties>
</file>