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ennzahlen" sheetId="1" state="hidden" r:id="rId2"/>
    <sheet name="Group" sheetId="2" state="visible" r:id="rId3"/>
    <sheet name="North + West" sheetId="3" state="visible" r:id="rId4"/>
    <sheet name="South + East" sheetId="4" state="visible" r:id="rId5"/>
    <sheet name="International + Special Divisio" sheetId="5" state="visible" r:id="rId6"/>
    <sheet name="Other" sheetId="6" state="visible" r:id="rId7"/>
    <sheet name="Tabelle1" sheetId="7" state="visible" r:id="rId8"/>
  </sheets>
  <definedNames>
    <definedName function="false" hidden="false" localSheetId="1" name="_xlnm.Print_Area" vbProcedure="false">Group!$A$1:$M$222</definedName>
    <definedName function="false" hidden="false" localSheetId="1" name="_xlnm.Print_Titles" vbProcedure="false">Group!$1:$1</definedName>
    <definedName function="false" hidden="false" localSheetId="4" name="_xlnm.Print_Area" vbProcedure="false">'International + Special Divisio'!$A$1:$I$104</definedName>
    <definedName function="false" hidden="false" localSheetId="4" name="_xlnm.Print_Titles" vbProcedure="false">'International + Special Divisio'!$1:$1</definedName>
    <definedName function="false" hidden="false" localSheetId="2" name="_xlnm.Print_Area" vbProcedure="false">'North + West'!$A$1:$I$104</definedName>
    <definedName function="false" hidden="false" localSheetId="2" name="_xlnm.Print_Titles" vbProcedure="false">'North + West'!$1:$1</definedName>
    <definedName function="false" hidden="false" localSheetId="5" name="_xlnm.Print_Area" vbProcedure="false">Other!$A$1:$I$104</definedName>
    <definedName function="false" hidden="false" localSheetId="5" name="_xlnm.Print_Titles" vbProcedure="false">Other!$1:$1</definedName>
    <definedName function="false" hidden="false" localSheetId="3" name="_xlnm.Print_Area" vbProcedure="false">'South + East'!$A$1:$I$104</definedName>
    <definedName function="false" hidden="false" localSheetId="3" name="_xlnm.Print_Titles" vbProcedure="false">'South + East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3" uniqueCount="176">
  <si>
    <t xml:space="preserve">ROCE in %</t>
  </si>
  <si>
    <t xml:space="preserve">Ergebnis nach Steuern + Zinsaufwand - Tax shield Zinsaufwand (25%)</t>
  </si>
  <si>
    <t xml:space="preserve">durchschn. (Konzerneigenmittel + verzinsliches Fremdkapital)</t>
  </si>
  <si>
    <t xml:space="preserve">EIGENKAPITALQUTE in %</t>
  </si>
  <si>
    <t xml:space="preserve">(Eigenkapital * 100) / Gesamtkapital</t>
  </si>
  <si>
    <t xml:space="preserve">VERSCHULDUNGSGRAD in %</t>
  </si>
  <si>
    <t xml:space="preserve">(Fremdkapital * 100) / Gesamtkapital</t>
  </si>
  <si>
    <t xml:space="preserve">NET DEBT in EUR</t>
  </si>
  <si>
    <t xml:space="preserve">Kurz- u. langfristige Finanzverbindlichkeiten abzüglich</t>
  </si>
  <si>
    <t xml:space="preserve">Zahlungsmittel und Wertpapiere in den kurz- und langfristigen Vermögenswerten</t>
  </si>
  <si>
    <t xml:space="preserve">NET DEBT TO EQUITY in %</t>
  </si>
  <si>
    <t xml:space="preserve">(Net Debt * 100) / Eigenkapital</t>
  </si>
  <si>
    <t xml:space="preserve">STEUERQUOTE in %</t>
  </si>
  <si>
    <t xml:space="preserve">(Steueraufwand* 100) / Ergebnis vor Steuern</t>
  </si>
  <si>
    <t xml:space="preserve">STRABAG SE</t>
  </si>
  <si>
    <t xml:space="preserve">Q1/2014</t>
  </si>
  <si>
    <t xml:space="preserve">% Q1/2013-Q1/2014</t>
  </si>
  <si>
    <t xml:space="preserve">Q1/2013</t>
  </si>
  <si>
    <t xml:space="preserve">% 2012-2013</t>
  </si>
  <si>
    <t xml:space="preserve">% 2011-2012</t>
  </si>
  <si>
    <t xml:space="preserve">% 2010-2011</t>
  </si>
  <si>
    <t xml:space="preserve">% 2009-2010</t>
  </si>
  <si>
    <t xml:space="preserve">Output volume</t>
  </si>
  <si>
    <t xml:space="preserve">Order backlog</t>
  </si>
  <si>
    <t xml:space="preserve">Revenue</t>
  </si>
  <si>
    <t xml:space="preserve">Changes in inventories </t>
  </si>
  <si>
    <t xml:space="preserve">Own work capitalized </t>
  </si>
  <si>
    <t xml:space="preserve">Other operating income</t>
  </si>
  <si>
    <t xml:space="preserve">Construction materials, consumables
and services used </t>
  </si>
  <si>
    <t xml:space="preserve">Employee benefits expense </t>
  </si>
  <si>
    <t xml:space="preserve">Other operating expenses </t>
  </si>
  <si>
    <t xml:space="preserve">Share of profit or loss of associates </t>
  </si>
  <si>
    <t xml:space="preserve">n.m.</t>
  </si>
  <si>
    <t xml:space="preserve">Net income from investments</t>
  </si>
  <si>
    <t xml:space="preserve">Ebitda</t>
  </si>
  <si>
    <t xml:space="preserve">Depreciation and amortisation expense </t>
  </si>
  <si>
    <t xml:space="preserve">Ebit</t>
  </si>
  <si>
    <t xml:space="preserve">Net interest income</t>
  </si>
  <si>
    <t xml:space="preserve">Financial result</t>
  </si>
  <si>
    <t xml:space="preserve">Profit before tax</t>
  </si>
  <si>
    <t xml:space="preserve">Tax expense</t>
  </si>
  <si>
    <t xml:space="preserve">Profit after tax / Net income</t>
  </si>
  <si>
    <t xml:space="preserve">Attributable to: non-controlling interest</t>
  </si>
  <si>
    <t xml:space="preserve">Net income after minorities</t>
  </si>
  <si>
    <t xml:space="preserve">margin %</t>
  </si>
  <si>
    <t xml:space="preserve">EPS basic</t>
  </si>
  <si>
    <t xml:space="preserve">Net income after minorities margin %</t>
  </si>
  <si>
    <t xml:space="preserve">Weighted average shares outstanding (basic)</t>
  </si>
  <si>
    <t xml:space="preserve">Dividend per share</t>
  </si>
  <si>
    <t xml:space="preserve">-</t>
  </si>
  <si>
    <t xml:space="preserve">Dividend Payout Ratio</t>
  </si>
  <si>
    <t xml:space="preserve">Q1/2014: % of balance sheet total</t>
  </si>
  <si>
    <t xml:space="preserve">2013: % of balance sheet total</t>
  </si>
  <si>
    <t xml:space="preserve">2012: % of balance sheet total</t>
  </si>
  <si>
    <t xml:space="preserve">2011: % of balance sheet total</t>
  </si>
  <si>
    <t xml:space="preserve">2010: % of balance sheet total</t>
  </si>
  <si>
    <t xml:space="preserve">Non-current assets</t>
  </si>
  <si>
    <t xml:space="preserve">Intangible assets </t>
  </si>
  <si>
    <t xml:space="preserve">Property, plant and equipment </t>
  </si>
  <si>
    <t xml:space="preserve">Investment property </t>
  </si>
  <si>
    <t xml:space="preserve">Investments in associates </t>
  </si>
  <si>
    <t xml:space="preserve">Other financial assets </t>
  </si>
  <si>
    <t xml:space="preserve">Concession receivables</t>
  </si>
  <si>
    <t xml:space="preserve">Trade receivables </t>
  </si>
  <si>
    <t xml:space="preserve">Other receivables and other assets </t>
  </si>
  <si>
    <t xml:space="preserve">Deferred taxes</t>
  </si>
  <si>
    <t xml:space="preserve">Current assets</t>
  </si>
  <si>
    <t xml:space="preserve">Inventories </t>
  </si>
  <si>
    <t xml:space="preserve">Cash and cash equivalents</t>
  </si>
  <si>
    <t xml:space="preserve">Assets held-for-sale</t>
  </si>
  <si>
    <t xml:space="preserve">Group equity</t>
  </si>
  <si>
    <t xml:space="preserve">Share capital </t>
  </si>
  <si>
    <t xml:space="preserve">Capital reserves </t>
  </si>
  <si>
    <t xml:space="preserve">Retained earnings </t>
  </si>
  <si>
    <t xml:space="preserve">Non-controlling interests </t>
  </si>
  <si>
    <t xml:space="preserve">Non-current liabilities</t>
  </si>
  <si>
    <t xml:space="preserve">Provisions </t>
  </si>
  <si>
    <t xml:space="preserve">Financial liabilities </t>
  </si>
  <si>
    <t xml:space="preserve">Trade payables </t>
  </si>
  <si>
    <t xml:space="preserve">Other liabilities </t>
  </si>
  <si>
    <t xml:space="preserve">Deferred taxes </t>
  </si>
  <si>
    <t xml:space="preserve">Current liabilities</t>
  </si>
  <si>
    <t xml:space="preserve">Balance sheet total</t>
  </si>
  <si>
    <t xml:space="preserve">Net Debt</t>
  </si>
  <si>
    <t xml:space="preserve">Equity ratio</t>
  </si>
  <si>
    <t xml:space="preserve">Gearing Ratio</t>
  </si>
  <si>
    <t xml:space="preserve">-20,7%</t>
  </si>
  <si>
    <t xml:space="preserve">WC as % of revenue</t>
  </si>
  <si>
    <t xml:space="preserve">Net income</t>
  </si>
  <si>
    <t xml:space="preserve">Non-cash effective results from consolidation</t>
  </si>
  <si>
    <t xml:space="preserve">Non-cash effective results from associates</t>
  </si>
  <si>
    <t xml:space="preserve">Depreciations / write ups</t>
  </si>
  <si>
    <t xml:space="preserve">Changes in long term provisions</t>
  </si>
  <si>
    <t xml:space="preserve">Gains/losses on disposal of non-current assets</t>
  </si>
  <si>
    <t xml:space="preserve">Cash flow from profits</t>
  </si>
  <si>
    <t xml:space="preserve">Change in</t>
  </si>
  <si>
    <t xml:space="preserve">– Inventories</t>
  </si>
  <si>
    <t xml:space="preserve">– Trade receivables, construction contracts and consortia</t>
  </si>
  <si>
    <t xml:space="preserve">– Receivables from subsidiaries and receivables from participation companies </t>
  </si>
  <si>
    <t xml:space="preserve">– Other assets </t>
  </si>
  <si>
    <t xml:space="preserve">– Trade payables, construction contracts and consortia </t>
  </si>
  <si>
    <t xml:space="preserve">– Liabilities from subsidiaries and liabilities from participation companies </t>
  </si>
  <si>
    <t xml:space="preserve">– Other liabilities </t>
  </si>
  <si>
    <t xml:space="preserve">– Current provisions </t>
  </si>
  <si>
    <t xml:space="preserve">Cash flow from operating activities </t>
  </si>
  <si>
    <t xml:space="preserve">Purchase of financial assets </t>
  </si>
  <si>
    <t xml:space="preserve">Purchase of property, plant, equipment and intangible assets </t>
  </si>
  <si>
    <t xml:space="preserve">Gains/losses on disposal of non-current assets </t>
  </si>
  <si>
    <t xml:space="preserve">Disposals of non-current assets (carrying value) </t>
  </si>
  <si>
    <t xml:space="preserve">Change in other cash clearing receivables</t>
  </si>
  <si>
    <t xml:space="preserve">Change in scope of consolidation </t>
  </si>
  <si>
    <t xml:space="preserve">Cash flow from investing activities </t>
  </si>
  <si>
    <t xml:space="preserve">Change in bank borrowings </t>
  </si>
  <si>
    <t xml:space="preserve">Change in bonds / bonded loan</t>
  </si>
  <si>
    <t xml:space="preserve">Change in non-current provisions</t>
  </si>
  <si>
    <t xml:space="preserve">Change in liabilities from finance leases </t>
  </si>
  <si>
    <t xml:space="preserve">Change in non-controlling interest due to capital consolidation </t>
  </si>
  <si>
    <t xml:space="preserve">Capital increase/Contributions </t>
  </si>
  <si>
    <t xml:space="preserve">Acquisition of own shares</t>
  </si>
  <si>
    <t xml:space="preserve">Distribution and withdrawals from partnerships </t>
  </si>
  <si>
    <t xml:space="preserve">Cash flow from financing activities </t>
  </si>
  <si>
    <t xml:space="preserve">Net change in cash and cash equivalents </t>
  </si>
  <si>
    <t xml:space="preserve">Cash and cash equivalents at the beginning of the year </t>
  </si>
  <si>
    <t xml:space="preserve">Change in cash and cash equivalents due to currency translation </t>
  </si>
  <si>
    <t xml:space="preserve">Change in restricted cash and cash equivalents</t>
  </si>
  <si>
    <t xml:space="preserve">Cash and cash equivalents at the end of the period </t>
  </si>
  <si>
    <t xml:space="preserve">Interest paid </t>
  </si>
  <si>
    <t xml:space="preserve">Interest received </t>
  </si>
  <si>
    <t xml:space="preserve">Taxes paid </t>
  </si>
  <si>
    <t xml:space="preserve">Tax rate</t>
  </si>
  <si>
    <t xml:space="preserve">CAPEX gross</t>
  </si>
  <si>
    <t xml:space="preserve">Employees</t>
  </si>
  <si>
    <t xml:space="preserve">Germany</t>
  </si>
  <si>
    <t xml:space="preserve">Austria</t>
  </si>
  <si>
    <t xml:space="preserve">Poland</t>
  </si>
  <si>
    <t xml:space="preserve">Czech Republic</t>
  </si>
  <si>
    <t xml:space="preserve">Hungary</t>
  </si>
  <si>
    <t xml:space="preserve">RANC</t>
  </si>
  <si>
    <t xml:space="preserve">Slovakia</t>
  </si>
  <si>
    <t xml:space="preserve">Romania</t>
  </si>
  <si>
    <t xml:space="preserve">Croatia</t>
  </si>
  <si>
    <t xml:space="preserve">Slovenia</t>
  </si>
  <si>
    <t xml:space="preserve">Serbia</t>
  </si>
  <si>
    <t xml:space="preserve">Bosnia and Herzegovina</t>
  </si>
  <si>
    <t xml:space="preserve">Bulgaria</t>
  </si>
  <si>
    <t xml:space="preserve">Switzerland</t>
  </si>
  <si>
    <t xml:space="preserve">Benelux</t>
  </si>
  <si>
    <t xml:space="preserve">Sweden</t>
  </si>
  <si>
    <t xml:space="preserve">Italy</t>
  </si>
  <si>
    <t xml:space="preserve">Denmark</t>
  </si>
  <si>
    <t xml:space="preserve">Other European countries</t>
  </si>
  <si>
    <t xml:space="preserve">Middle East</t>
  </si>
  <si>
    <t xml:space="preserve">Americas</t>
  </si>
  <si>
    <t xml:space="preserve">Africa</t>
  </si>
  <si>
    <t xml:space="preserve">Asia</t>
  </si>
  <si>
    <t xml:space="preserve">CEE</t>
  </si>
  <si>
    <t xml:space="preserve">Rest of Europe</t>
  </si>
  <si>
    <t xml:space="preserve">Rest of World</t>
  </si>
  <si>
    <t xml:space="preserve">Employees total</t>
  </si>
  <si>
    <t xml:space="preserve">White Collar</t>
  </si>
  <si>
    <t xml:space="preserve">Workers</t>
  </si>
  <si>
    <t xml:space="preserve">Output volume total</t>
  </si>
  <si>
    <t xml:space="preserve">Order backlog total</t>
  </si>
  <si>
    <t xml:space="preserve">NORTH + WEST</t>
  </si>
  <si>
    <t xml:space="preserve">EBIT</t>
  </si>
  <si>
    <t xml:space="preserve">EBIT margin %</t>
  </si>
  <si>
    <t xml:space="preserve">% of group output volume</t>
  </si>
  <si>
    <t xml:space="preserve">% of group order backlog</t>
  </si>
  <si>
    <t xml:space="preserve">% of total employees</t>
  </si>
  <si>
    <t xml:space="preserve">SOUTH + EAST</t>
  </si>
  <si>
    <t xml:space="preserve">INTERNATIONAL + SPECIAL DIVISIONS</t>
  </si>
  <si>
    <t xml:space="preserve">OTHER</t>
  </si>
  <si>
    <t xml:space="preserve">% Q1/2014-Q1/2013</t>
  </si>
  <si>
    <t xml:space="preserve">EBIT*</t>
  </si>
  <si>
    <t xml:space="preserve">* In order to reconcile the segment EBIT and PBT to the group EBIT and PBT acc. to IFRS add</t>
  </si>
  <si>
    <t xml:space="preserve">CHECK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%"/>
    <numFmt numFmtId="167" formatCode="0.0%"/>
    <numFmt numFmtId="168" formatCode="0.00"/>
    <numFmt numFmtId="169" formatCode="#,##0"/>
    <numFmt numFmtId="170" formatCode="0"/>
    <numFmt numFmtId="171" formatCode="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sz val="8"/>
      <color rgb="FFFFFFFF"/>
      <name val="Arial"/>
      <family val="2"/>
    </font>
    <font>
      <i val="true"/>
      <sz val="8"/>
      <name val="Arial"/>
      <family val="2"/>
    </font>
    <font>
      <b val="true"/>
      <i val="true"/>
      <sz val="8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/>
      <diagonal/>
    </border>
    <border diagonalUp="false" diagonalDown="false">
      <left style="thin">
        <color rgb="FFFF0000"/>
      </left>
      <right/>
      <top style="thin">
        <color rgb="FFFF0000"/>
      </top>
      <bottom style="thin"/>
      <diagonal/>
    </border>
    <border diagonalUp="false" diagonalDown="false">
      <left/>
      <right style="thin">
        <color rgb="FFFF0000"/>
      </right>
      <top style="thin">
        <color rgb="FFFF0000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FF0000"/>
      </left>
      <right/>
      <top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/>
      <bottom style="thin">
        <color rgb="FFFF0000"/>
      </bottom>
      <diagonal/>
    </border>
    <border diagonalUp="false" diagonalDown="false">
      <left style="thin">
        <color rgb="FFFF0000"/>
      </left>
      <right/>
      <top style="thin"/>
      <bottom style="thin">
        <color rgb="FFFF0000"/>
      </bottom>
      <diagonal/>
    </border>
    <border diagonalUp="false" diagonalDown="false">
      <left/>
      <right style="thin">
        <color rgb="FFFF0000"/>
      </right>
      <top style="thin"/>
      <bottom style="thin">
        <color rgb="FFFF00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2" borderId="13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14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2" borderId="15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0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13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2" borderId="14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2" borderId="15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2" borderId="13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2" borderId="13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8" fillId="3" borderId="13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2" borderId="14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0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2" borderId="15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8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2" borderId="15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2" borderId="14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2" borderId="13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2" borderId="15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2" borderId="18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2" borderId="25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0" fillId="2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2" borderId="27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2" borderId="22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2" borderId="25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2" borderId="21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2" borderId="22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2" borderId="21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2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2" borderId="25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0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2" borderId="28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2" borderId="29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2" borderId="3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0" fillId="2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2" borderId="31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2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2" borderId="13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3" borderId="13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8" fillId="2" borderId="13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3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0" borderId="13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2" borderId="15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0" fillId="2" borderId="13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2" borderId="16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2" borderId="18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2" borderId="17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6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6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6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6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13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8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6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6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6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6" borderId="16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6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6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6" borderId="13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0" fillId="6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6" borderId="15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3" fillId="6" borderId="13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4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6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8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8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8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8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8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8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8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8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8" borderId="13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8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8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8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8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8" borderId="16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8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8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8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8" borderId="13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0" fillId="8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8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8" borderId="15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3" fillId="8" borderId="13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4" fillId="2" borderId="14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8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13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8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8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1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9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1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1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1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1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1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10" borderId="13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8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1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1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1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10" borderId="16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8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1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1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1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10" borderId="13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0" fillId="1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1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10" borderId="15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3" fillId="10" borderId="13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3" fillId="2" borderId="14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2" borderId="15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1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1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9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1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11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11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11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11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11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11" borderId="1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11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9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9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11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11" borderId="3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11" borderId="3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11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11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11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11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11" borderId="13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8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11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11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11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11" borderId="16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8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11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11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11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11" borderId="13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0" fillId="11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11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11" borderId="15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3" fillId="11" borderId="13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11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1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11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3" min="2" style="1" width="9.1"/>
    <col collapsed="false" customWidth="true" hidden="false" outlineLevel="0" max="4" min="4" style="0" width="18.33"/>
  </cols>
  <sheetData>
    <row r="2" customFormat="false" ht="13.2" hidden="false" customHeight="false" outlineLevel="0" collapsed="false">
      <c r="A2" s="2" t="s">
        <v>0</v>
      </c>
    </row>
    <row r="3" customFormat="false" ht="13.8" hidden="false" customHeight="false" outlineLevel="0" collapsed="false">
      <c r="A3" s="3"/>
    </row>
    <row r="4" customFormat="false" ht="13.2" hidden="false" customHeight="false" outlineLevel="0" collapsed="false">
      <c r="A4" s="4" t="s">
        <v>1</v>
      </c>
      <c r="B4" s="5"/>
      <c r="C4" s="5"/>
      <c r="D4" s="6"/>
    </row>
    <row r="5" customFormat="false" ht="13.8" hidden="false" customHeight="false" outlineLevel="0" collapsed="false">
      <c r="A5" s="7" t="s">
        <v>2</v>
      </c>
      <c r="B5" s="8"/>
      <c r="C5" s="8"/>
      <c r="D5" s="9"/>
    </row>
    <row r="8" customFormat="false" ht="13.2" hidden="false" customHeight="false" outlineLevel="0" collapsed="false">
      <c r="A8" s="2" t="s">
        <v>3</v>
      </c>
    </row>
    <row r="9" customFormat="false" ht="13.8" hidden="false" customHeight="false" outlineLevel="0" collapsed="false"/>
    <row r="10" customFormat="false" ht="13.8" hidden="false" customHeight="false" outlineLevel="0" collapsed="false">
      <c r="A10" s="10" t="s">
        <v>4</v>
      </c>
    </row>
    <row r="11" customFormat="false" ht="13.2" hidden="false" customHeight="false" outlineLevel="0" collapsed="false">
      <c r="A11" s="11"/>
    </row>
    <row r="13" customFormat="false" ht="13.2" hidden="false" customHeight="false" outlineLevel="0" collapsed="false">
      <c r="A13" s="2" t="s">
        <v>5</v>
      </c>
    </row>
    <row r="14" customFormat="false" ht="13.8" hidden="false" customHeight="false" outlineLevel="0" collapsed="false"/>
    <row r="15" customFormat="false" ht="13.8" hidden="false" customHeight="false" outlineLevel="0" collapsed="false">
      <c r="A15" s="10" t="s">
        <v>6</v>
      </c>
    </row>
    <row r="18" customFormat="false" ht="13.2" hidden="false" customHeight="false" outlineLevel="0" collapsed="false">
      <c r="A18" s="2" t="s">
        <v>7</v>
      </c>
    </row>
    <row r="19" customFormat="false" ht="13.8" hidden="false" customHeight="false" outlineLevel="0" collapsed="false"/>
    <row r="20" customFormat="false" ht="13.2" hidden="false" customHeight="false" outlineLevel="0" collapsed="false">
      <c r="A20" s="12" t="s">
        <v>8</v>
      </c>
      <c r="B20" s="13"/>
      <c r="C20" s="13"/>
      <c r="D20" s="14"/>
      <c r="E20" s="15"/>
    </row>
    <row r="21" customFormat="false" ht="13.8" hidden="false" customHeight="false" outlineLevel="0" collapsed="false">
      <c r="A21" s="16" t="s">
        <v>9</v>
      </c>
      <c r="B21" s="8"/>
      <c r="C21" s="8"/>
      <c r="D21" s="17"/>
      <c r="E21" s="18"/>
    </row>
    <row r="24" customFormat="false" ht="13.2" hidden="false" customHeight="false" outlineLevel="0" collapsed="false">
      <c r="A24" s="2" t="s">
        <v>10</v>
      </c>
    </row>
    <row r="25" customFormat="false" ht="13.8" hidden="false" customHeight="false" outlineLevel="0" collapsed="false"/>
    <row r="26" customFormat="false" ht="13.8" hidden="false" customHeight="false" outlineLevel="0" collapsed="false">
      <c r="A26" s="10" t="s">
        <v>11</v>
      </c>
    </row>
    <row r="29" customFormat="false" ht="13.2" hidden="false" customHeight="false" outlineLevel="0" collapsed="false">
      <c r="A29" s="2" t="s">
        <v>12</v>
      </c>
    </row>
    <row r="30" customFormat="false" ht="13.8" hidden="false" customHeight="false" outlineLevel="0" collapsed="false"/>
    <row r="31" customFormat="false" ht="13.8" hidden="false" customHeight="false" outlineLevel="0" collapsed="false">
      <c r="A31" s="19" t="s">
        <v>13</v>
      </c>
      <c r="B31" s="2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E21" activeCellId="0" sqref="E21"/>
    </sheetView>
  </sheetViews>
  <sheetFormatPr defaultColWidth="22.43359375" defaultRowHeight="10.2" zeroHeight="false" outlineLevelRow="0" outlineLevelCol="0"/>
  <cols>
    <col collapsed="false" customWidth="false" hidden="false" outlineLevel="0" max="1" min="1" style="21" width="22.43"/>
    <col collapsed="false" customWidth="true" hidden="false" outlineLevel="0" max="13" min="2" style="22" width="10.87"/>
    <col collapsed="false" customWidth="false" hidden="false" outlineLevel="0" max="23" min="14" style="23" width="22.43"/>
    <col collapsed="false" customWidth="false" hidden="false" outlineLevel="0" max="257" min="24" style="21" width="22.43"/>
  </cols>
  <sheetData>
    <row r="1" s="25" customFormat="true" ht="24.75" hidden="false" customHeight="true" outlineLevel="0" collapsed="false">
      <c r="A1" s="24" t="s">
        <v>14</v>
      </c>
      <c r="B1" s="25" t="s">
        <v>15</v>
      </c>
      <c r="C1" s="25" t="s">
        <v>16</v>
      </c>
      <c r="D1" s="25" t="s">
        <v>17</v>
      </c>
      <c r="E1" s="25" t="n">
        <v>2013</v>
      </c>
      <c r="F1" s="25" t="s">
        <v>18</v>
      </c>
      <c r="G1" s="25" t="n">
        <v>2012</v>
      </c>
      <c r="H1" s="25" t="s">
        <v>19</v>
      </c>
      <c r="I1" s="25" t="n">
        <v>2011</v>
      </c>
      <c r="J1" s="25" t="s">
        <v>20</v>
      </c>
      <c r="K1" s="25" t="n">
        <v>2010</v>
      </c>
      <c r="L1" s="25" t="s">
        <v>21</v>
      </c>
      <c r="M1" s="25" t="n">
        <v>2009</v>
      </c>
      <c r="N1" s="26"/>
      <c r="O1" s="26"/>
      <c r="P1" s="26"/>
      <c r="Q1" s="26"/>
      <c r="R1" s="26"/>
      <c r="S1" s="26"/>
      <c r="T1" s="26"/>
      <c r="U1" s="26"/>
      <c r="V1" s="26"/>
      <c r="W1" s="26"/>
    </row>
    <row r="2" s="27" customFormat="true" ht="10.2" hidden="false" customHeight="false" outlineLevel="0" collapsed="false">
      <c r="A2" s="27" t="s">
        <v>22</v>
      </c>
      <c r="B2" s="28" t="n">
        <f aca="false">B191</f>
        <v>2343.74</v>
      </c>
      <c r="C2" s="29" t="n">
        <f aca="false">(B2-D2)/D2</f>
        <v>0.0977087938851214</v>
      </c>
      <c r="D2" s="28" t="n">
        <f aca="false">D191</f>
        <v>2135.12</v>
      </c>
      <c r="E2" s="28" t="n">
        <v>13573.07</v>
      </c>
      <c r="F2" s="29" t="n">
        <f aca="false">(E2-G2)/G2</f>
        <v>-0.0334361158190082</v>
      </c>
      <c r="G2" s="28" t="n">
        <v>14042.6</v>
      </c>
      <c r="H2" s="29" t="n">
        <v>-0.0197719507044957</v>
      </c>
      <c r="I2" s="28" t="n">
        <v>14325.85</v>
      </c>
      <c r="J2" s="29" t="n">
        <v>0.121221726539877</v>
      </c>
      <c r="K2" s="28" t="n">
        <v>12777</v>
      </c>
      <c r="L2" s="29" t="n">
        <v>-0.0187397137395644</v>
      </c>
      <c r="M2" s="28" t="n">
        <v>13021.01</v>
      </c>
      <c r="N2" s="30"/>
      <c r="O2" s="30"/>
      <c r="P2" s="30"/>
      <c r="Q2" s="30"/>
      <c r="R2" s="30"/>
      <c r="S2" s="30"/>
      <c r="T2" s="30"/>
      <c r="U2" s="30"/>
      <c r="V2" s="30"/>
      <c r="W2" s="30"/>
    </row>
    <row r="3" s="27" customFormat="true" ht="10.2" hidden="false" customHeight="false" outlineLevel="0" collapsed="false">
      <c r="A3" s="27" t="s">
        <v>23</v>
      </c>
      <c r="B3" s="28" t="n">
        <f aca="false">B222</f>
        <v>14481.88</v>
      </c>
      <c r="C3" s="29" t="n">
        <f aca="false">(B3-D3)/D3</f>
        <v>0.0479732888340207</v>
      </c>
      <c r="D3" s="28" t="n">
        <f aca="false">D222</f>
        <v>13818.94</v>
      </c>
      <c r="E3" s="28" t="n">
        <v>13469.68</v>
      </c>
      <c r="F3" s="29" t="n">
        <f aca="false">(E3-G3)/G3</f>
        <v>0.0202247122928257</v>
      </c>
      <c r="G3" s="28" t="n">
        <v>13202.66</v>
      </c>
      <c r="H3" s="29" t="n">
        <v>-0.0113329339523738</v>
      </c>
      <c r="I3" s="28" t="n">
        <v>13354</v>
      </c>
      <c r="J3" s="31" t="n">
        <v>-0.093952400273022</v>
      </c>
      <c r="K3" s="28" t="n">
        <v>14738.74</v>
      </c>
      <c r="L3" s="32" t="n">
        <v>0.0552114648432047</v>
      </c>
      <c r="M3" s="28" t="n">
        <v>13967.57</v>
      </c>
      <c r="N3" s="30"/>
      <c r="O3" s="30"/>
      <c r="P3" s="30"/>
      <c r="Q3" s="30"/>
      <c r="R3" s="30"/>
      <c r="S3" s="30"/>
      <c r="T3" s="30"/>
      <c r="U3" s="30"/>
      <c r="V3" s="30"/>
      <c r="W3" s="30"/>
    </row>
    <row r="4" s="27" customFormat="true" ht="10.2" hidden="false" customHeight="false" outlineLevel="0" collapsed="false">
      <c r="A4" s="27" t="s">
        <v>24</v>
      </c>
      <c r="B4" s="33" t="n">
        <v>2163.96</v>
      </c>
      <c r="C4" s="29" t="n">
        <f aca="false">(B4-D4)/D4</f>
        <v>0.10261095355191</v>
      </c>
      <c r="D4" s="33" t="n">
        <v>1962.578</v>
      </c>
      <c r="E4" s="33" t="n">
        <v>12475.654</v>
      </c>
      <c r="F4" s="29" t="n">
        <f aca="false">(E4-G4)/G4</f>
        <v>-0.0390949619405274</v>
      </c>
      <c r="G4" s="33" t="n">
        <v>12983.233</v>
      </c>
      <c r="H4" s="29" t="n">
        <v>-0.0532726732859825</v>
      </c>
      <c r="I4" s="33" t="n">
        <v>13713.804</v>
      </c>
      <c r="J4" s="31" t="n">
        <v>0.107601099928062</v>
      </c>
      <c r="K4" s="33" t="n">
        <v>12381.537</v>
      </c>
      <c r="L4" s="32" t="n">
        <v>-0.0135748866628298</v>
      </c>
      <c r="M4" s="28" t="n">
        <v>12551.928</v>
      </c>
      <c r="N4" s="30"/>
      <c r="O4" s="30"/>
      <c r="P4" s="30"/>
      <c r="Q4" s="30"/>
      <c r="R4" s="30"/>
      <c r="S4" s="30"/>
      <c r="T4" s="30"/>
      <c r="U4" s="30"/>
      <c r="V4" s="30"/>
      <c r="W4" s="30"/>
    </row>
    <row r="5" customFormat="false" ht="10.2" hidden="false" customHeight="false" outlineLevel="0" collapsed="false">
      <c r="A5" s="21" t="s">
        <v>25</v>
      </c>
      <c r="B5" s="34" t="n">
        <v>8.369</v>
      </c>
      <c r="C5" s="35" t="n">
        <f aca="false">(B5-D5)/D5</f>
        <v>-0.7161511328178</v>
      </c>
      <c r="D5" s="34" t="n">
        <v>29.484</v>
      </c>
      <c r="E5" s="34" t="n">
        <v>40.09</v>
      </c>
      <c r="F5" s="35" t="n">
        <f aca="false">(E5-G5)/G5</f>
        <v>-0.204374057315234</v>
      </c>
      <c r="G5" s="34" t="n">
        <v>50.388</v>
      </c>
      <c r="H5" s="35" t="n">
        <f aca="false">(G5-I5)/I5</f>
        <v>-0.482483438607302</v>
      </c>
      <c r="I5" s="34" t="n">
        <v>97.365</v>
      </c>
      <c r="J5" s="36" t="n">
        <f aca="false">(I5/K5)-1</f>
        <v>52.2631291028446</v>
      </c>
      <c r="K5" s="34" t="n">
        <v>1.828</v>
      </c>
      <c r="L5" s="37" t="n">
        <f aca="false">(K5/M5)-1</f>
        <v>-0.811332438848178</v>
      </c>
      <c r="M5" s="38" t="n">
        <v>9.689</v>
      </c>
    </row>
    <row r="6" customFormat="false" ht="10.2" hidden="false" customHeight="false" outlineLevel="0" collapsed="false">
      <c r="A6" s="21" t="s">
        <v>26</v>
      </c>
      <c r="B6" s="34" t="n">
        <v>3.651</v>
      </c>
      <c r="C6" s="35" t="n">
        <f aca="false">(B6-D6)/D6</f>
        <v>3.12542372881356</v>
      </c>
      <c r="D6" s="34" t="n">
        <v>0.885</v>
      </c>
      <c r="E6" s="34" t="n">
        <v>2.39</v>
      </c>
      <c r="F6" s="35" t="n">
        <f aca="false">(E6-G6)/G6</f>
        <v>-0.33109431849986</v>
      </c>
      <c r="G6" s="34" t="n">
        <v>3.573</v>
      </c>
      <c r="H6" s="35" t="n">
        <f aca="false">(G6-I6)/I6</f>
        <v>-0.904108853761305</v>
      </c>
      <c r="I6" s="34" t="n">
        <v>37.261</v>
      </c>
      <c r="J6" s="36" t="n">
        <f aca="false">(I6/K6)-1</f>
        <v>-0.523382537286705</v>
      </c>
      <c r="K6" s="34" t="n">
        <v>78.178</v>
      </c>
      <c r="L6" s="37" t="n">
        <f aca="false">(K6/M6)-1</f>
        <v>0.0945773770354088</v>
      </c>
      <c r="M6" s="38" t="n">
        <v>71.423</v>
      </c>
    </row>
    <row r="7" customFormat="false" ht="10.2" hidden="false" customHeight="false" outlineLevel="0" collapsed="false">
      <c r="A7" s="21" t="s">
        <v>27</v>
      </c>
      <c r="B7" s="34" t="n">
        <v>42.366</v>
      </c>
      <c r="C7" s="35" t="n">
        <f aca="false">(B7-D7)/D7</f>
        <v>-0.171552044427932</v>
      </c>
      <c r="D7" s="34" t="n">
        <v>51.139</v>
      </c>
      <c r="E7" s="34" t="n">
        <v>232.242</v>
      </c>
      <c r="F7" s="35" t="n">
        <f aca="false">(E7-G7)/G7</f>
        <v>0.0505597901069821</v>
      </c>
      <c r="G7" s="34" t="n">
        <v>221.065</v>
      </c>
      <c r="H7" s="35" t="n">
        <f aca="false">(G7-I7)/I7</f>
        <v>-0.173106559339278</v>
      </c>
      <c r="I7" s="34" t="n">
        <v>267.344</v>
      </c>
      <c r="J7" s="36" t="n">
        <f aca="false">(I7/K7)-1</f>
        <v>-0.0284370695826928</v>
      </c>
      <c r="K7" s="34" t="n">
        <v>275.169</v>
      </c>
      <c r="L7" s="37" t="n">
        <f aca="false">(K7/M7)-1</f>
        <v>0.0655222886527678</v>
      </c>
      <c r="M7" s="38" t="n">
        <v>258.248</v>
      </c>
    </row>
    <row r="8" customFormat="false" ht="30.6" hidden="false" customHeight="false" outlineLevel="0" collapsed="false">
      <c r="A8" s="21" t="s">
        <v>28</v>
      </c>
      <c r="B8" s="34" t="n">
        <v>-1468.863</v>
      </c>
      <c r="C8" s="35" t="n">
        <f aca="false">(B8-D8)/D8</f>
        <v>0.0984411748209914</v>
      </c>
      <c r="D8" s="34" t="n">
        <v>-1337.225</v>
      </c>
      <c r="E8" s="34" t="n">
        <v>-8204.35</v>
      </c>
      <c r="F8" s="35" t="n">
        <f aca="false">(E8-G8)/G8</f>
        <v>-0.0520792305023362</v>
      </c>
      <c r="G8" s="34" t="n">
        <v>-8655.101</v>
      </c>
      <c r="H8" s="35" t="n">
        <f aca="false">(G8-I8)/I8</f>
        <v>-0.0713530512482672</v>
      </c>
      <c r="I8" s="34" t="n">
        <v>-9320.12</v>
      </c>
      <c r="J8" s="36" t="n">
        <f aca="false">(I8/K8)-1</f>
        <v>0.13406150014206</v>
      </c>
      <c r="K8" s="34" t="n">
        <v>-8218.355</v>
      </c>
      <c r="L8" s="37" t="n">
        <f aca="false">(K8/M8)-1</f>
        <v>-0.027057132412065</v>
      </c>
      <c r="M8" s="38" t="n">
        <v>-8446.904</v>
      </c>
    </row>
    <row r="9" customFormat="false" ht="10.2" hidden="false" customHeight="false" outlineLevel="0" collapsed="false">
      <c r="A9" s="21" t="s">
        <v>29</v>
      </c>
      <c r="B9" s="34" t="n">
        <v>-683.029</v>
      </c>
      <c r="C9" s="35" t="n">
        <f aca="false">(B9-D9)/D9</f>
        <v>0.0322196010633074</v>
      </c>
      <c r="D9" s="34" t="n">
        <v>-661.709</v>
      </c>
      <c r="E9" s="34" t="n">
        <v>-2998.648</v>
      </c>
      <c r="F9" s="35" t="n">
        <f aca="false">(E9-G9)/G9</f>
        <v>-0.0174092012620843</v>
      </c>
      <c r="G9" s="34" t="n">
        <v>-3051.777</v>
      </c>
      <c r="H9" s="35" t="n">
        <f aca="false">(G9-I9)/I9</f>
        <v>0.015748919939024</v>
      </c>
      <c r="I9" s="34" t="n">
        <v>-3004.46</v>
      </c>
      <c r="J9" s="36" t="n">
        <f aca="false">(I9/K9)-1</f>
        <v>0.0726640016023232</v>
      </c>
      <c r="K9" s="34" t="n">
        <v>-2800.933</v>
      </c>
      <c r="L9" s="37" t="n">
        <f aca="false">(K9/M9)-1</f>
        <v>-0.00793002002605447</v>
      </c>
      <c r="M9" s="38" t="n">
        <v>-2823.322</v>
      </c>
    </row>
    <row r="10" customFormat="false" ht="10.2" hidden="false" customHeight="false" outlineLevel="0" collapsed="false">
      <c r="A10" s="21" t="s">
        <v>30</v>
      </c>
      <c r="B10" s="34" t="n">
        <v>-129.712</v>
      </c>
      <c r="C10" s="35" t="n">
        <f aca="false">(B10-D10)/D10</f>
        <v>-0.0140243392597885</v>
      </c>
      <c r="D10" s="34" t="n">
        <v>-131.557</v>
      </c>
      <c r="E10" s="34" t="n">
        <v>-857.292</v>
      </c>
      <c r="F10" s="35" t="n">
        <f aca="false">(E10-G10)/G10</f>
        <v>-0.086196568168688</v>
      </c>
      <c r="G10" s="34" t="n">
        <v>-938.158</v>
      </c>
      <c r="H10" s="35" t="n">
        <f aca="false">(G10-I10)/I10</f>
        <v>-0.074713658299397</v>
      </c>
      <c r="I10" s="34" t="n">
        <v>-1013.911</v>
      </c>
      <c r="J10" s="36" t="n">
        <f aca="false">(I10/K10)-1</f>
        <v>-0.0158019394480631</v>
      </c>
      <c r="K10" s="34" t="n">
        <v>-1030.19</v>
      </c>
      <c r="L10" s="37" t="n">
        <f aca="false">(K10/M10)-1</f>
        <v>0.104266398547354</v>
      </c>
      <c r="M10" s="38" t="n">
        <v>-932.918</v>
      </c>
    </row>
    <row r="11" customFormat="false" ht="20.4" hidden="false" customHeight="false" outlineLevel="0" collapsed="false">
      <c r="A11" s="21" t="s">
        <v>31</v>
      </c>
      <c r="B11" s="34" t="n">
        <v>-7.167</v>
      </c>
      <c r="C11" s="35" t="s">
        <v>32</v>
      </c>
      <c r="D11" s="34" t="n">
        <v>5.069</v>
      </c>
      <c r="E11" s="34" t="n">
        <v>5.784</v>
      </c>
      <c r="F11" s="35" t="s">
        <v>32</v>
      </c>
      <c r="G11" s="34" t="n">
        <v>-9.217</v>
      </c>
      <c r="H11" s="35" t="n">
        <f aca="false">(G11-I11)/I11</f>
        <v>-0.733126791556881</v>
      </c>
      <c r="I11" s="34" t="n">
        <v>-34.537</v>
      </c>
      <c r="J11" s="36" t="s">
        <v>32</v>
      </c>
      <c r="K11" s="34" t="n">
        <v>32.386</v>
      </c>
      <c r="L11" s="37" t="s">
        <v>32</v>
      </c>
      <c r="M11" s="38" t="n">
        <v>-12.715</v>
      </c>
    </row>
    <row r="12" customFormat="false" ht="10.2" hidden="false" customHeight="false" outlineLevel="0" collapsed="false">
      <c r="A12" s="21" t="s">
        <v>33</v>
      </c>
      <c r="B12" s="34" t="n">
        <v>0.516</v>
      </c>
      <c r="C12" s="35" t="n">
        <f aca="false">(B12-D12)/D12</f>
        <v>-0.854647887323944</v>
      </c>
      <c r="D12" s="34" t="n">
        <v>3.55</v>
      </c>
      <c r="E12" s="34" t="n">
        <v>-0.959</v>
      </c>
      <c r="F12" s="35" t="s">
        <v>32</v>
      </c>
      <c r="G12" s="34" t="n">
        <v>4.348</v>
      </c>
      <c r="H12" s="35" t="n">
        <f aca="false">(G12-I12)/I12</f>
        <v>0.212831241283124</v>
      </c>
      <c r="I12" s="34" t="n">
        <v>3.585</v>
      </c>
      <c r="J12" s="36" t="n">
        <f aca="false">(I12/K12)-1</f>
        <v>-0.76215750016586</v>
      </c>
      <c r="K12" s="34" t="n">
        <v>15.073</v>
      </c>
      <c r="L12" s="37" t="n">
        <f aca="false">(K12/M12)-1</f>
        <v>0.709150697357977</v>
      </c>
      <c r="M12" s="38" t="n">
        <v>8.819</v>
      </c>
    </row>
    <row r="13" s="27" customFormat="true" ht="10.2" hidden="false" customHeight="false" outlineLevel="0" collapsed="false">
      <c r="A13" s="27" t="s">
        <v>34</v>
      </c>
      <c r="B13" s="28" t="n">
        <f aca="false">SUM(B4:B12)</f>
        <v>-69.909</v>
      </c>
      <c r="C13" s="29" t="n">
        <f aca="false">(B13-D13)/D13</f>
        <v>-0.101265009127605</v>
      </c>
      <c r="D13" s="28" t="n">
        <f aca="false">SUM(D4:D12)</f>
        <v>-77.7859999999999</v>
      </c>
      <c r="E13" s="28" t="n">
        <v>694.91</v>
      </c>
      <c r="F13" s="29" t="n">
        <f aca="false">(E13-G13)/G13</f>
        <v>0.142279002028425</v>
      </c>
      <c r="G13" s="28" t="n">
        <f aca="false">SUM(G4:G12)</f>
        <v>608.354</v>
      </c>
      <c r="H13" s="29" t="n">
        <f aca="false">(G13-I13)/I13</f>
        <v>-0.184873735648124</v>
      </c>
      <c r="I13" s="28" t="n">
        <f aca="false">SUM(I4:I12)</f>
        <v>746.330999999999</v>
      </c>
      <c r="J13" s="31" t="n">
        <f aca="false">(I13/K13)-1</f>
        <v>0.0158406300318619</v>
      </c>
      <c r="K13" s="28" t="n">
        <f aca="false">SUM(K4:K12)</f>
        <v>734.693000000001</v>
      </c>
      <c r="L13" s="32" t="n">
        <f aca="false">(K13/M13)-1</f>
        <v>0.0737232699255261</v>
      </c>
      <c r="M13" s="28" t="n">
        <f aca="false">SUM(M4:M12)</f>
        <v>684.247999999999</v>
      </c>
      <c r="N13" s="30"/>
      <c r="O13" s="30"/>
      <c r="P13" s="30"/>
      <c r="Q13" s="30"/>
      <c r="R13" s="30"/>
      <c r="S13" s="30"/>
      <c r="T13" s="30"/>
      <c r="U13" s="30"/>
      <c r="V13" s="30"/>
      <c r="W13" s="30"/>
    </row>
    <row r="14" customFormat="false" ht="20.4" hidden="false" customHeight="false" outlineLevel="0" collapsed="false">
      <c r="A14" s="21" t="s">
        <v>35</v>
      </c>
      <c r="B14" s="34" t="n">
        <v>-93.826</v>
      </c>
      <c r="C14" s="35" t="n">
        <f aca="false">(B14-D14)/D14</f>
        <v>-0.00727934485896272</v>
      </c>
      <c r="D14" s="34" t="n">
        <v>-94.514</v>
      </c>
      <c r="E14" s="34" t="n">
        <v>-433.337</v>
      </c>
      <c r="F14" s="35" t="n">
        <f aca="false">(E14-G14)/G14</f>
        <v>0.0801883500179476</v>
      </c>
      <c r="G14" s="34" t="n">
        <v>-401.168</v>
      </c>
      <c r="H14" s="35" t="n">
        <f aca="false">(G14-I14)/I14</f>
        <v>-0.0252171081725979</v>
      </c>
      <c r="I14" s="34" t="n">
        <v>-411.546</v>
      </c>
      <c r="J14" s="36" t="n">
        <f aca="false">(I14/K14)-1</f>
        <v>-0.0555282713165131</v>
      </c>
      <c r="K14" s="34" t="n">
        <v>-435.742</v>
      </c>
      <c r="L14" s="37" t="n">
        <f aca="false">(K14/M14)-1</f>
        <v>0.0855555555555556</v>
      </c>
      <c r="M14" s="38" t="n">
        <v>-401.4</v>
      </c>
    </row>
    <row r="15" s="27" customFormat="true" ht="10.2" hidden="false" customHeight="false" outlineLevel="0" collapsed="false">
      <c r="A15" s="27" t="s">
        <v>36</v>
      </c>
      <c r="B15" s="28" t="n">
        <f aca="false">B13+B14</f>
        <v>-163.735</v>
      </c>
      <c r="C15" s="29" t="n">
        <f aca="false">(B15-D15)/D15</f>
        <v>-0.0497098084735916</v>
      </c>
      <c r="D15" s="28" t="n">
        <f aca="false">D13+D14</f>
        <v>-172.3</v>
      </c>
      <c r="E15" s="28" t="n">
        <v>261.583</v>
      </c>
      <c r="F15" s="29" t="n">
        <f aca="false">(E15-G15)/G15</f>
        <v>0.262551523751607</v>
      </c>
      <c r="G15" s="28" t="n">
        <f aca="false">G13+G14</f>
        <v>207.186</v>
      </c>
      <c r="H15" s="29" t="n">
        <f aca="false">(G15-I15)/I15</f>
        <v>-0.381137147721672</v>
      </c>
      <c r="I15" s="28" t="n">
        <f aca="false">I13+I14</f>
        <v>334.784999999999</v>
      </c>
      <c r="J15" s="31" t="n">
        <f aca="false">(I15/K15)-1</f>
        <v>0.119865797404921</v>
      </c>
      <c r="K15" s="28" t="n">
        <f aca="false">K13+K14</f>
        <v>298.951000000001</v>
      </c>
      <c r="L15" s="32" t="n">
        <f aca="false">(K15/M15)-1</f>
        <v>0.056931638194371</v>
      </c>
      <c r="M15" s="28" t="n">
        <f aca="false">M13+M14</f>
        <v>282.847999999999</v>
      </c>
      <c r="N15" s="30"/>
      <c r="O15" s="30"/>
      <c r="P15" s="30"/>
      <c r="Q15" s="30"/>
      <c r="R15" s="30"/>
      <c r="S15" s="30"/>
      <c r="T15" s="30"/>
      <c r="U15" s="30"/>
      <c r="V15" s="30"/>
      <c r="W15" s="30"/>
    </row>
    <row r="16" customFormat="false" ht="10.2" hidden="false" customHeight="false" outlineLevel="0" collapsed="false">
      <c r="A16" s="21" t="s">
        <v>37</v>
      </c>
      <c r="B16" s="34" t="n">
        <f aca="false">19.841-23.88</f>
        <v>-4.039</v>
      </c>
      <c r="C16" s="35" t="n">
        <f aca="false">(B16-D16)/D16</f>
        <v>6.17406749555947</v>
      </c>
      <c r="D16" s="34" t="n">
        <f aca="false">22.141-22.704</f>
        <v>-0.563000000000002</v>
      </c>
      <c r="E16" s="34" t="n">
        <f aca="false">66.716-98.256</f>
        <v>-31.54</v>
      </c>
      <c r="F16" s="35" t="n">
        <f aca="false">(E16-G16)/G16</f>
        <v>-0.37822812758743</v>
      </c>
      <c r="G16" s="34" t="n">
        <f aca="false">73.145-123.871</f>
        <v>-50.726</v>
      </c>
      <c r="H16" s="35" t="s">
        <v>32</v>
      </c>
      <c r="I16" s="34" t="n">
        <f aca="false">112.311-103.767</f>
        <v>8.54400000000001</v>
      </c>
      <c r="J16" s="36" t="s">
        <v>32</v>
      </c>
      <c r="K16" s="34" t="n">
        <f aca="false">78.709-98.386</f>
        <v>-19.677</v>
      </c>
      <c r="L16" s="37" t="n">
        <f aca="false">(K16/M16)-1</f>
        <v>-0.0105596620908135</v>
      </c>
      <c r="M16" s="38" t="n">
        <v>-19.887</v>
      </c>
    </row>
    <row r="17" s="27" customFormat="true" ht="10.2" hidden="false" customHeight="false" outlineLevel="0" collapsed="false">
      <c r="A17" s="27" t="s">
        <v>38</v>
      </c>
      <c r="B17" s="28" t="n">
        <f aca="false">B16</f>
        <v>-4.039</v>
      </c>
      <c r="C17" s="29" t="n">
        <f aca="false">(B17-D17)/D17</f>
        <v>6.17406749555947</v>
      </c>
      <c r="D17" s="28" t="n">
        <f aca="false">D16</f>
        <v>-0.563000000000002</v>
      </c>
      <c r="E17" s="28" t="n">
        <f aca="false">E16</f>
        <v>-31.54</v>
      </c>
      <c r="F17" s="29" t="n">
        <f aca="false">(E17-G17)/G17</f>
        <v>-0.37822812758743</v>
      </c>
      <c r="G17" s="28" t="n">
        <f aca="false">G16</f>
        <v>-50.726</v>
      </c>
      <c r="H17" s="29" t="s">
        <v>32</v>
      </c>
      <c r="I17" s="28" t="n">
        <f aca="false">I16</f>
        <v>8.54400000000001</v>
      </c>
      <c r="J17" s="31" t="s">
        <v>32</v>
      </c>
      <c r="K17" s="28" t="n">
        <f aca="false">K16</f>
        <v>-19.677</v>
      </c>
      <c r="L17" s="32" t="n">
        <f aca="false">(K17/M17)-1</f>
        <v>-0.0105596620908135</v>
      </c>
      <c r="M17" s="28" t="n">
        <f aca="false">M16</f>
        <v>-19.887</v>
      </c>
      <c r="N17" s="30"/>
      <c r="O17" s="30"/>
      <c r="P17" s="30"/>
      <c r="Q17" s="30"/>
      <c r="R17" s="30"/>
      <c r="S17" s="30"/>
      <c r="T17" s="30"/>
      <c r="U17" s="30"/>
      <c r="V17" s="30"/>
      <c r="W17" s="30"/>
    </row>
    <row r="18" s="27" customFormat="true" ht="10.2" hidden="false" customHeight="false" outlineLevel="0" collapsed="false">
      <c r="A18" s="27" t="s">
        <v>39</v>
      </c>
      <c r="B18" s="33" t="n">
        <f aca="false">SUM(B15:B16)</f>
        <v>-167.774</v>
      </c>
      <c r="C18" s="29" t="n">
        <f aca="false">(B18-D18)/D18</f>
        <v>-0.0294394983310473</v>
      </c>
      <c r="D18" s="33" t="n">
        <f aca="false">SUM(D15:D16)</f>
        <v>-172.863</v>
      </c>
      <c r="E18" s="33" t="n">
        <f aca="false">SUM(E15:E16)</f>
        <v>230.043</v>
      </c>
      <c r="F18" s="29" t="n">
        <f aca="false">(E18-G18)/G18</f>
        <v>0.470299117985431</v>
      </c>
      <c r="G18" s="33" t="n">
        <f aca="false">SUM(G15:G16)</f>
        <v>156.46</v>
      </c>
      <c r="H18" s="29" t="n">
        <f aca="false">(G18-I18)/I18</f>
        <v>-0.544285510399646</v>
      </c>
      <c r="I18" s="33" t="n">
        <f aca="false">SUM(I15:I16)</f>
        <v>343.328999999999</v>
      </c>
      <c r="J18" s="31" t="n">
        <f aca="false">(I18/K18)-1</f>
        <v>0.229362561498738</v>
      </c>
      <c r="K18" s="33" t="n">
        <f aca="false">SUM(K15:K16)</f>
        <v>279.274000000001</v>
      </c>
      <c r="L18" s="32" t="n">
        <f aca="false">(K18/M18)-1</f>
        <v>0.0620358151969358</v>
      </c>
      <c r="M18" s="33" t="n">
        <f aca="false">SUM(M15:M16)</f>
        <v>262.960999999999</v>
      </c>
      <c r="N18" s="30"/>
      <c r="O18" s="30"/>
      <c r="P18" s="30"/>
      <c r="Q18" s="30"/>
      <c r="R18" s="30"/>
      <c r="S18" s="30"/>
      <c r="T18" s="30"/>
      <c r="U18" s="30"/>
      <c r="V18" s="30"/>
      <c r="W18" s="30"/>
    </row>
    <row r="19" customFormat="false" ht="10.2" hidden="false" customHeight="false" outlineLevel="0" collapsed="false">
      <c r="A19" s="21" t="s">
        <v>40</v>
      </c>
      <c r="B19" s="38" t="n">
        <v>27.473</v>
      </c>
      <c r="C19" s="35" t="n">
        <f aca="false">(B19-D19)/D19</f>
        <v>-0.131316005817998</v>
      </c>
      <c r="D19" s="38" t="n">
        <v>31.626</v>
      </c>
      <c r="E19" s="38" t="n">
        <v>-73.778</v>
      </c>
      <c r="F19" s="35" t="n">
        <f aca="false">(E19-G19)/G19</f>
        <v>0.589289560984016</v>
      </c>
      <c r="G19" s="38" t="n">
        <v>-46.422</v>
      </c>
      <c r="H19" s="35" t="n">
        <f aca="false">(G19-I19)/I19</f>
        <v>-0.553801939657244</v>
      </c>
      <c r="I19" s="38" t="n">
        <v>-104.039</v>
      </c>
      <c r="J19" s="36" t="n">
        <f aca="false">(I19/K19)-1</f>
        <v>0.144593821510298</v>
      </c>
      <c r="K19" s="38" t="n">
        <v>-90.896</v>
      </c>
      <c r="L19" s="37" t="n">
        <f aca="false">(K19/M19)-1</f>
        <v>0.160127632418634</v>
      </c>
      <c r="M19" s="38" t="n">
        <v>-78.35</v>
      </c>
    </row>
    <row r="20" s="27" customFormat="true" ht="10.2" hidden="false" customHeight="false" outlineLevel="0" collapsed="false">
      <c r="A20" s="27" t="s">
        <v>41</v>
      </c>
      <c r="B20" s="28" t="n">
        <f aca="false">B18+B19</f>
        <v>-140.301</v>
      </c>
      <c r="C20" s="29" t="n">
        <f aca="false">(B20-D20)/D20</f>
        <v>-0.00662715860574664</v>
      </c>
      <c r="D20" s="28" t="n">
        <f aca="false">D18+D19</f>
        <v>-141.237</v>
      </c>
      <c r="E20" s="28" t="n">
        <v>156.26</v>
      </c>
      <c r="F20" s="29" t="n">
        <f aca="false">(E20-G20)/G20</f>
        <v>0.42005489012887</v>
      </c>
      <c r="G20" s="28" t="n">
        <f aca="false">G18+G19</f>
        <v>110.038</v>
      </c>
      <c r="H20" s="29" t="n">
        <f aca="false">(G20-I20)/I20</f>
        <v>-0.540147937648879</v>
      </c>
      <c r="I20" s="28" t="n">
        <f aca="false">I18+I19</f>
        <v>239.289999999999</v>
      </c>
      <c r="J20" s="31" t="n">
        <f aca="false">(I20/K20)-1</f>
        <v>0.270265105267062</v>
      </c>
      <c r="K20" s="28" t="n">
        <f aca="false">K18+K19</f>
        <v>188.378000000001</v>
      </c>
      <c r="L20" s="32" t="n">
        <f aca="false">(K20/M20)-1</f>
        <v>0.0204050679537049</v>
      </c>
      <c r="M20" s="28" t="n">
        <f aca="false">M18+M19</f>
        <v>184.610999999999</v>
      </c>
      <c r="N20" s="30"/>
      <c r="O20" s="30"/>
      <c r="P20" s="30"/>
      <c r="Q20" s="30"/>
      <c r="R20" s="30"/>
      <c r="S20" s="30"/>
      <c r="T20" s="30"/>
      <c r="U20" s="30"/>
      <c r="V20" s="30"/>
      <c r="W20" s="30"/>
    </row>
    <row r="21" customFormat="false" ht="20.4" hidden="false" customHeight="false" outlineLevel="0" collapsed="false">
      <c r="A21" s="21" t="s">
        <v>42</v>
      </c>
      <c r="B21" s="34" t="n">
        <v>-8.288</v>
      </c>
      <c r="C21" s="35" t="n">
        <f aca="false">(B21-D21)/D21</f>
        <v>7.75184794086589</v>
      </c>
      <c r="D21" s="34" t="n">
        <v>-0.947</v>
      </c>
      <c r="E21" s="34" t="n">
        <v>42.701</v>
      </c>
      <c r="F21" s="35" t="n">
        <f aca="false">(E21-G21)/G21</f>
        <v>-0.135729754893031</v>
      </c>
      <c r="G21" s="34" t="n">
        <v>49.407</v>
      </c>
      <c r="H21" s="35" t="n">
        <f aca="false">(G21-I21)/I21</f>
        <v>0.115408059600406</v>
      </c>
      <c r="I21" s="34" t="n">
        <v>44.295</v>
      </c>
      <c r="J21" s="36" t="n">
        <f aca="false">(I21/K21)-1</f>
        <v>2.27601508764145</v>
      </c>
      <c r="K21" s="34" t="n">
        <v>13.521</v>
      </c>
      <c r="L21" s="37" t="n">
        <f aca="false">(K21/M21)-1</f>
        <v>-0.416040424980565</v>
      </c>
      <c r="M21" s="38" t="n">
        <v>23.154</v>
      </c>
    </row>
    <row r="22" s="27" customFormat="true" ht="10.2" hidden="false" customHeight="false" outlineLevel="0" collapsed="false">
      <c r="A22" s="27" t="s">
        <v>43</v>
      </c>
      <c r="B22" s="28" t="n">
        <f aca="false">B20-B21</f>
        <v>-132.013</v>
      </c>
      <c r="C22" s="29" t="n">
        <f aca="false">(B22-D22)/D22</f>
        <v>-0.0589992159098999</v>
      </c>
      <c r="D22" s="28" t="n">
        <f aca="false">D20-D21</f>
        <v>-140.29</v>
      </c>
      <c r="E22" s="28" t="n">
        <f aca="false">E20-E21</f>
        <v>113.559</v>
      </c>
      <c r="F22" s="29" t="n">
        <f aca="false">(E22-G22)/G22</f>
        <v>0.872952779931071</v>
      </c>
      <c r="G22" s="28" t="n">
        <f aca="false">G20-G21</f>
        <v>60.6309999999996</v>
      </c>
      <c r="H22" s="29" t="n">
        <f aca="false">(G22-I22)/I22</f>
        <v>-0.689063822149287</v>
      </c>
      <c r="I22" s="28" t="n">
        <f aca="false">I20-I21</f>
        <v>194.994999999999</v>
      </c>
      <c r="J22" s="31" t="n">
        <f aca="false">(I22/K22)-1</f>
        <v>0.115168394745413</v>
      </c>
      <c r="K22" s="28" t="n">
        <f aca="false">K20-K21</f>
        <v>174.857000000001</v>
      </c>
      <c r="L22" s="32" t="n">
        <f aca="false">(K22/M22)-1</f>
        <v>0.0829942337588425</v>
      </c>
      <c r="M22" s="28" t="n">
        <f aca="false">M20-M21</f>
        <v>161.456999999999</v>
      </c>
      <c r="N22" s="30"/>
      <c r="O22" s="30"/>
      <c r="P22" s="30"/>
      <c r="Q22" s="30"/>
      <c r="R22" s="30"/>
      <c r="S22" s="30"/>
      <c r="T22" s="30"/>
      <c r="U22" s="30"/>
      <c r="V22" s="30"/>
      <c r="W22" s="30"/>
    </row>
    <row r="23" customFormat="false" ht="10.2" hidden="false" customHeight="false" outlineLevel="0" collapsed="false">
      <c r="A23" s="27"/>
      <c r="B23" s="39"/>
      <c r="C23" s="35"/>
      <c r="D23" s="39"/>
      <c r="E23" s="39"/>
      <c r="F23" s="35"/>
      <c r="G23" s="39"/>
      <c r="H23" s="29"/>
      <c r="I23" s="39"/>
      <c r="J23" s="36"/>
      <c r="K23" s="39"/>
      <c r="L23" s="37"/>
      <c r="M23" s="39"/>
    </row>
    <row r="24" s="27" customFormat="true" ht="10.2" hidden="false" customHeight="false" outlineLevel="0" collapsed="false">
      <c r="A24" s="27" t="s">
        <v>34</v>
      </c>
      <c r="B24" s="28" t="n">
        <f aca="false">B13</f>
        <v>-69.909</v>
      </c>
      <c r="C24" s="29" t="n">
        <f aca="false">(B24-D24)/D24</f>
        <v>-0.101265009127605</v>
      </c>
      <c r="D24" s="28" t="n">
        <f aca="false">D13</f>
        <v>-77.7859999999999</v>
      </c>
      <c r="E24" s="28" t="n">
        <f aca="false">E13</f>
        <v>694.91</v>
      </c>
      <c r="F24" s="29" t="n">
        <f aca="false">(E24-G24)/G24</f>
        <v>0.142279002028425</v>
      </c>
      <c r="G24" s="28" t="n">
        <f aca="false">G13</f>
        <v>608.354</v>
      </c>
      <c r="H24" s="29" t="n">
        <f aca="false">(G24-I24)/I24</f>
        <v>-0.184873735648124</v>
      </c>
      <c r="I24" s="28" t="n">
        <f aca="false">I13</f>
        <v>746.330999999999</v>
      </c>
      <c r="J24" s="31" t="n">
        <f aca="false">(I24/K24)-1</f>
        <v>0.0158406300318619</v>
      </c>
      <c r="K24" s="28" t="n">
        <f aca="false">K13</f>
        <v>734.693000000001</v>
      </c>
      <c r="L24" s="32" t="n">
        <f aca="false">(K24/M24)-1</f>
        <v>0.0737232699255261</v>
      </c>
      <c r="M24" s="28" t="n">
        <f aca="false">M13</f>
        <v>684.247999999999</v>
      </c>
      <c r="N24" s="30"/>
      <c r="O24" s="30"/>
      <c r="P24" s="30"/>
      <c r="Q24" s="30"/>
      <c r="R24" s="30"/>
      <c r="S24" s="30"/>
      <c r="T24" s="30"/>
      <c r="U24" s="30"/>
      <c r="V24" s="30"/>
      <c r="W24" s="30"/>
    </row>
    <row r="25" s="40" customFormat="true" ht="10.2" hidden="false" customHeight="false" outlineLevel="0" collapsed="false">
      <c r="A25" s="40" t="s">
        <v>44</v>
      </c>
      <c r="B25" s="41" t="n">
        <f aca="false">B24/B4</f>
        <v>-0.0323060500194089</v>
      </c>
      <c r="C25" s="29"/>
      <c r="D25" s="41" t="n">
        <f aca="false">D24/D4</f>
        <v>-0.0396346030578147</v>
      </c>
      <c r="E25" s="41" t="n">
        <f aca="false">E24/E4</f>
        <v>0.0557012882851673</v>
      </c>
      <c r="F25" s="29"/>
      <c r="G25" s="41" t="n">
        <f aca="false">G24/G4</f>
        <v>0.0468568961213281</v>
      </c>
      <c r="H25" s="29"/>
      <c r="I25" s="41" t="n">
        <f aca="false">I24/I4</f>
        <v>0.0544218803185461</v>
      </c>
      <c r="J25" s="36"/>
      <c r="K25" s="41" t="n">
        <f aca="false">K24/K4</f>
        <v>0.0593377865769008</v>
      </c>
      <c r="L25" s="37"/>
      <c r="M25" s="41" t="n">
        <f aca="false">M24/M4</f>
        <v>0.0545133783431517</v>
      </c>
      <c r="N25" s="42"/>
      <c r="O25" s="42"/>
      <c r="P25" s="42"/>
      <c r="Q25" s="42"/>
      <c r="R25" s="42"/>
      <c r="S25" s="42"/>
      <c r="T25" s="42"/>
      <c r="U25" s="42"/>
      <c r="V25" s="42"/>
      <c r="W25" s="42"/>
    </row>
    <row r="26" s="27" customFormat="true" ht="10.2" hidden="false" customHeight="false" outlineLevel="0" collapsed="false">
      <c r="A26" s="27" t="s">
        <v>36</v>
      </c>
      <c r="B26" s="28" t="n">
        <f aca="false">B15</f>
        <v>-163.735</v>
      </c>
      <c r="C26" s="29" t="n">
        <f aca="false">(B26-D26)/D26</f>
        <v>-0.0497098084735916</v>
      </c>
      <c r="D26" s="28" t="n">
        <f aca="false">D15</f>
        <v>-172.3</v>
      </c>
      <c r="E26" s="28" t="n">
        <f aca="false">E15</f>
        <v>261.583</v>
      </c>
      <c r="F26" s="29" t="n">
        <f aca="false">(E26-G26)/G26</f>
        <v>0.262551523751607</v>
      </c>
      <c r="G26" s="28" t="n">
        <f aca="false">G15</f>
        <v>207.186</v>
      </c>
      <c r="H26" s="29" t="n">
        <f aca="false">(G26-I26)/I26</f>
        <v>-0.381137147721672</v>
      </c>
      <c r="I26" s="28" t="n">
        <f aca="false">I15</f>
        <v>334.784999999999</v>
      </c>
      <c r="J26" s="31" t="n">
        <f aca="false">(I26/K26)-1</f>
        <v>0.119865797404921</v>
      </c>
      <c r="K26" s="28" t="n">
        <f aca="false">K15</f>
        <v>298.951000000001</v>
      </c>
      <c r="L26" s="32" t="n">
        <f aca="false">(K26/M26)-1</f>
        <v>0.056931638194371</v>
      </c>
      <c r="M26" s="28" t="n">
        <f aca="false">M15</f>
        <v>282.847999999999</v>
      </c>
      <c r="N26" s="30"/>
      <c r="O26" s="30"/>
      <c r="P26" s="30"/>
      <c r="Q26" s="30"/>
      <c r="R26" s="30"/>
      <c r="S26" s="30"/>
      <c r="T26" s="30"/>
      <c r="U26" s="30"/>
      <c r="V26" s="30"/>
      <c r="W26" s="30"/>
    </row>
    <row r="27" s="27" customFormat="true" ht="10.2" hidden="false" customHeight="false" outlineLevel="0" collapsed="false">
      <c r="A27" s="40" t="s">
        <v>44</v>
      </c>
      <c r="B27" s="41" t="n">
        <f aca="false">B26/B4</f>
        <v>-0.0756645224495832</v>
      </c>
      <c r="C27" s="29"/>
      <c r="D27" s="41" t="n">
        <f aca="false">D26/D4</f>
        <v>-0.0877926890039529</v>
      </c>
      <c r="E27" s="41" t="n">
        <f aca="false">E26/E4</f>
        <v>0.0209674779374292</v>
      </c>
      <c r="F27" s="29"/>
      <c r="G27" s="41" t="n">
        <f aca="false">G26/G4</f>
        <v>0.0159579667098326</v>
      </c>
      <c r="H27" s="29"/>
      <c r="I27" s="41" t="n">
        <f aca="false">I26/I4</f>
        <v>0.0244122637307635</v>
      </c>
      <c r="J27" s="43"/>
      <c r="K27" s="41" t="n">
        <f aca="false">K26/K4</f>
        <v>0.0241449022039833</v>
      </c>
      <c r="L27" s="37"/>
      <c r="M27" s="41" t="n">
        <f aca="false">M26/M4</f>
        <v>0.0225342274111196</v>
      </c>
      <c r="N27" s="30"/>
      <c r="O27" s="30"/>
      <c r="P27" s="30"/>
      <c r="Q27" s="30"/>
      <c r="R27" s="30"/>
      <c r="S27" s="30"/>
      <c r="T27" s="30"/>
      <c r="U27" s="30"/>
      <c r="V27" s="30"/>
      <c r="W27" s="30"/>
    </row>
    <row r="28" s="27" customFormat="true" ht="10.2" hidden="false" customHeight="false" outlineLevel="0" collapsed="false">
      <c r="A28" s="27" t="s">
        <v>45</v>
      </c>
      <c r="B28" s="44" t="n">
        <f aca="false">B22/B31*1000000</f>
        <v>-1.28667645087748</v>
      </c>
      <c r="C28" s="29" t="n">
        <v>-0.05</v>
      </c>
      <c r="D28" s="44" t="n">
        <f aca="false">D22/D31*1000000</f>
        <v>-1.36179665990855</v>
      </c>
      <c r="E28" s="44" t="n">
        <f aca="false">E22/E31*1000000</f>
        <v>1.10555376260078</v>
      </c>
      <c r="F28" s="29" t="n">
        <f aca="false">(E28-G28)/G28</f>
        <v>0.897867681459539</v>
      </c>
      <c r="G28" s="44" t="n">
        <f aca="false">G22/G31*1000000</f>
        <v>0.582524152448059</v>
      </c>
      <c r="H28" s="29" t="n">
        <f aca="false">(G28-I28)/I28</f>
        <v>-0.667133621314059</v>
      </c>
      <c r="I28" s="44" t="n">
        <f aca="false">I22/I31*1000000</f>
        <v>1.75002400286774</v>
      </c>
      <c r="J28" s="31" t="n">
        <f aca="false">(I28/K28)-1</f>
        <v>0.140947953624512</v>
      </c>
      <c r="K28" s="44" t="n">
        <f aca="false">K22/114</f>
        <v>1.53383333333334</v>
      </c>
      <c r="L28" s="32" t="n">
        <f aca="false">(K28/M28)-1</f>
        <v>0.0829942337588425</v>
      </c>
      <c r="M28" s="44" t="n">
        <f aca="false">M22/114</f>
        <v>1.4162894736842</v>
      </c>
      <c r="N28" s="30"/>
      <c r="O28" s="30"/>
      <c r="P28" s="30"/>
      <c r="Q28" s="30"/>
      <c r="R28" s="30"/>
      <c r="S28" s="30"/>
      <c r="T28" s="30"/>
      <c r="U28" s="30"/>
      <c r="V28" s="30"/>
      <c r="W28" s="30"/>
    </row>
    <row r="29" s="40" customFormat="true" ht="20.4" hidden="false" customHeight="false" outlineLevel="0" collapsed="false">
      <c r="A29" s="40" t="s">
        <v>46</v>
      </c>
      <c r="B29" s="41" t="n">
        <f aca="false">B22/B4</f>
        <v>-0.0610052866041886</v>
      </c>
      <c r="C29" s="35"/>
      <c r="D29" s="41" t="n">
        <f aca="false">D22/D4</f>
        <v>-0.0714825092302063</v>
      </c>
      <c r="E29" s="41" t="n">
        <f aca="false">E22/E4</f>
        <v>0.00910244865720066</v>
      </c>
      <c r="F29" s="35"/>
      <c r="G29" s="41" t="n">
        <f aca="false">G22/G4</f>
        <v>0.00466994622987969</v>
      </c>
      <c r="H29" s="29"/>
      <c r="I29" s="41" t="n">
        <f aca="false">I22/I4</f>
        <v>0.0142188848549972</v>
      </c>
      <c r="J29" s="36"/>
      <c r="K29" s="41" t="n">
        <f aca="false">K22/K4</f>
        <v>0.01412239853582</v>
      </c>
      <c r="L29" s="37"/>
      <c r="M29" s="41" t="n">
        <f aca="false">M22/M4</f>
        <v>0.0128631234978403</v>
      </c>
      <c r="N29" s="42"/>
      <c r="O29" s="42"/>
      <c r="P29" s="42"/>
      <c r="Q29" s="42"/>
      <c r="R29" s="42"/>
      <c r="S29" s="42"/>
      <c r="T29" s="42"/>
      <c r="U29" s="42"/>
      <c r="V29" s="42"/>
      <c r="W29" s="42"/>
    </row>
    <row r="30" s="27" customFormat="true" ht="10.2" hidden="false" customHeight="false" outlineLevel="0" collapsed="false"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30"/>
      <c r="O30" s="30"/>
      <c r="P30" s="30"/>
      <c r="Q30" s="30"/>
      <c r="R30" s="30"/>
      <c r="S30" s="30"/>
      <c r="T30" s="30"/>
      <c r="U30" s="30"/>
      <c r="V30" s="30"/>
      <c r="W30" s="30"/>
    </row>
    <row r="31" customFormat="false" ht="20.4" hidden="false" customHeight="false" outlineLevel="0" collapsed="false">
      <c r="A31" s="21" t="s">
        <v>47</v>
      </c>
      <c r="B31" s="46" t="n">
        <v>102599997</v>
      </c>
      <c r="C31" s="35" t="n">
        <f aca="false">(B31-D31)/D31</f>
        <v>-0.00406063710009939</v>
      </c>
      <c r="D31" s="47" t="n">
        <v>103018317</v>
      </c>
      <c r="E31" s="46" t="n">
        <v>102716850</v>
      </c>
      <c r="F31" s="35" t="n">
        <f aca="false">(E31-G31)/G31</f>
        <v>-0.013127839085867</v>
      </c>
      <c r="G31" s="47" t="n">
        <v>104083238</v>
      </c>
      <c r="H31" s="35" t="n">
        <f aca="false">(G31-I31)/I31</f>
        <v>-0.0658828954783659</v>
      </c>
      <c r="I31" s="47" t="n">
        <v>111424186</v>
      </c>
      <c r="J31" s="36" t="n">
        <f aca="false">(I31/K31)-1</f>
        <v>-0.0225948596491228</v>
      </c>
      <c r="K31" s="47" t="n">
        <v>114000000</v>
      </c>
      <c r="L31" s="48" t="n">
        <f aca="false">(K31/M31)-1</f>
        <v>0</v>
      </c>
      <c r="M31" s="47" t="n">
        <v>114000000</v>
      </c>
    </row>
    <row r="32" s="27" customFormat="true" ht="10.2" hidden="false" customHeight="false" outlineLevel="0" collapsed="false">
      <c r="B32" s="49"/>
      <c r="C32" s="39"/>
      <c r="D32" s="39"/>
      <c r="E32" s="49"/>
      <c r="F32" s="39"/>
      <c r="G32" s="39"/>
      <c r="H32" s="29"/>
      <c r="I32" s="39"/>
      <c r="J32" s="50"/>
      <c r="K32" s="39"/>
      <c r="L32" s="51"/>
      <c r="M32" s="39"/>
      <c r="N32" s="30"/>
      <c r="O32" s="30"/>
      <c r="P32" s="30"/>
      <c r="Q32" s="30"/>
      <c r="R32" s="30"/>
      <c r="S32" s="30"/>
      <c r="T32" s="30"/>
      <c r="U32" s="30"/>
      <c r="V32" s="30"/>
      <c r="W32" s="30"/>
    </row>
    <row r="33" customFormat="false" ht="10.2" hidden="false" customHeight="false" outlineLevel="0" collapsed="false">
      <c r="A33" s="21" t="s">
        <v>48</v>
      </c>
      <c r="B33" s="38" t="s">
        <v>49</v>
      </c>
      <c r="C33" s="52" t="s">
        <v>49</v>
      </c>
      <c r="D33" s="38" t="s">
        <v>49</v>
      </c>
      <c r="E33" s="53" t="n">
        <v>0.45</v>
      </c>
      <c r="F33" s="35" t="n">
        <f aca="false">(E33-G33)/G33</f>
        <v>1.25</v>
      </c>
      <c r="G33" s="38" t="n">
        <v>0.2</v>
      </c>
      <c r="H33" s="35" t="n">
        <f aca="false">(G33-I33)/I33</f>
        <v>-0.666666666666667</v>
      </c>
      <c r="I33" s="38" t="n">
        <v>0.6</v>
      </c>
      <c r="J33" s="36" t="n">
        <f aca="false">(I33/K33)-1</f>
        <v>0.0909090909090908</v>
      </c>
      <c r="K33" s="38" t="n">
        <v>0.55</v>
      </c>
      <c r="L33" s="37" t="n">
        <f aca="false">(K33/M33)-1</f>
        <v>0.1</v>
      </c>
      <c r="M33" s="54" t="n">
        <v>0.5</v>
      </c>
    </row>
    <row r="34" customFormat="false" ht="10.2" hidden="false" customHeight="false" outlineLevel="0" collapsed="false">
      <c r="A34" s="21" t="s">
        <v>50</v>
      </c>
      <c r="B34" s="38" t="s">
        <v>49</v>
      </c>
      <c r="C34" s="52" t="s">
        <v>49</v>
      </c>
      <c r="D34" s="38" t="s">
        <v>49</v>
      </c>
      <c r="E34" s="35" t="n">
        <f aca="false">E33/E28</f>
        <v>0.407035835997147</v>
      </c>
      <c r="F34" s="52"/>
      <c r="G34" s="35" t="n">
        <f aca="false">G33/G28</f>
        <v>0.343333403704378</v>
      </c>
      <c r="H34" s="35"/>
      <c r="I34" s="35" t="n">
        <f aca="false">I33/I28</f>
        <v>0.342852440318984</v>
      </c>
      <c r="J34" s="36"/>
      <c r="K34" s="35" t="n">
        <f aca="false">K33/K28</f>
        <v>0.358578724329022</v>
      </c>
      <c r="L34" s="55"/>
      <c r="M34" s="35" t="n">
        <f aca="false">M33/M28</f>
        <v>0.353035173451757</v>
      </c>
    </row>
    <row r="35" customFormat="false" ht="10.2" hidden="false" customHeight="false" outlineLevel="0" collapsed="false">
      <c r="A35" s="21" t="s">
        <v>0</v>
      </c>
      <c r="B35" s="56" t="n">
        <v>-0.022</v>
      </c>
      <c r="C35" s="41"/>
      <c r="D35" s="41" t="n">
        <v>-0.023</v>
      </c>
      <c r="E35" s="56" t="n">
        <v>0.046</v>
      </c>
      <c r="F35" s="41"/>
      <c r="G35" s="41" t="n">
        <v>0.04</v>
      </c>
      <c r="H35" s="41"/>
      <c r="I35" s="41" t="n">
        <v>0.063</v>
      </c>
      <c r="J35" s="43"/>
      <c r="K35" s="41" t="n">
        <v>0.054</v>
      </c>
      <c r="L35" s="37"/>
      <c r="M35" s="41" t="n">
        <v>0.0566</v>
      </c>
    </row>
    <row r="36" customFormat="false" ht="10.2" hidden="false" customHeight="false" outlineLevel="0" collapsed="false">
      <c r="A36" s="57"/>
      <c r="B36" s="58"/>
      <c r="C36" s="59"/>
      <c r="D36" s="59"/>
      <c r="E36" s="58"/>
      <c r="F36" s="59"/>
      <c r="G36" s="59"/>
      <c r="H36" s="59"/>
      <c r="I36" s="59"/>
      <c r="J36" s="60"/>
      <c r="L36" s="61"/>
      <c r="M36" s="59"/>
    </row>
    <row r="37" customFormat="false" ht="30.6" hidden="false" customHeight="false" outlineLevel="0" collapsed="false">
      <c r="B37" s="62"/>
      <c r="C37" s="63" t="s">
        <v>51</v>
      </c>
      <c r="D37" s="64"/>
      <c r="E37" s="62"/>
      <c r="F37" s="63" t="s">
        <v>52</v>
      </c>
      <c r="G37" s="62"/>
      <c r="H37" s="63" t="s">
        <v>53</v>
      </c>
      <c r="I37" s="62"/>
      <c r="J37" s="65" t="s">
        <v>54</v>
      </c>
      <c r="K37" s="66"/>
      <c r="L37" s="67" t="s">
        <v>55</v>
      </c>
      <c r="M37" s="68"/>
    </row>
    <row r="38" s="27" customFormat="true" ht="10.2" hidden="false" customHeight="false" outlineLevel="0" collapsed="false">
      <c r="A38" s="69" t="s">
        <v>56</v>
      </c>
      <c r="B38" s="70" t="n">
        <f aca="false">SUM(B39:B47)</f>
        <v>4375.589</v>
      </c>
      <c r="C38" s="71" t="n">
        <f aca="false">B38/$B$71</f>
        <v>0.441310168828089</v>
      </c>
      <c r="D38" s="72"/>
      <c r="E38" s="70" t="n">
        <v>4416.29</v>
      </c>
      <c r="F38" s="71" t="n">
        <f aca="false">E38/$E$71</f>
        <v>0.418177996153697</v>
      </c>
      <c r="G38" s="70" t="n">
        <f aca="false">SUM(G39:G47)</f>
        <v>4546.457</v>
      </c>
      <c r="H38" s="71" t="n">
        <f aca="false">G38/$G$71</f>
        <v>0.448470751075516</v>
      </c>
      <c r="I38" s="70" t="n">
        <f aca="false">SUM(I39:I47)</f>
        <v>4534.355</v>
      </c>
      <c r="J38" s="73" t="n">
        <f aca="false">I38/$I$71</f>
        <v>0.436581111555938</v>
      </c>
      <c r="K38" s="28" t="n">
        <f aca="false">SUM(K39:K47)</f>
        <v>4345.039</v>
      </c>
      <c r="L38" s="74" t="n">
        <f aca="false">K38/$K$71</f>
        <v>0.418510238286707</v>
      </c>
      <c r="M38" s="70" t="n">
        <f aca="false">SUM(M39:M47)</f>
        <v>4300.452</v>
      </c>
      <c r="N38" s="30"/>
      <c r="O38" s="30"/>
      <c r="P38" s="30"/>
      <c r="Q38" s="30"/>
      <c r="R38" s="30"/>
      <c r="S38" s="30"/>
      <c r="T38" s="30"/>
      <c r="U38" s="30"/>
      <c r="V38" s="30"/>
      <c r="W38" s="30"/>
    </row>
    <row r="39" customFormat="false" ht="10.2" hidden="false" customHeight="false" outlineLevel="0" collapsed="false">
      <c r="A39" s="21" t="s">
        <v>57</v>
      </c>
      <c r="B39" s="75" t="n">
        <v>499.956</v>
      </c>
      <c r="C39" s="76" t="n">
        <f aca="false">B39/$B$71</f>
        <v>0.0504242210058157</v>
      </c>
      <c r="D39" s="53"/>
      <c r="E39" s="75" t="n">
        <v>501.788</v>
      </c>
      <c r="F39" s="76" t="n">
        <f aca="false">E39/$E$71</f>
        <v>0.0475142484605792</v>
      </c>
      <c r="G39" s="75" t="n">
        <v>530.361</v>
      </c>
      <c r="H39" s="76" t="n">
        <f aca="false">G39/$G$71</f>
        <v>0.0523157694026716</v>
      </c>
      <c r="I39" s="75" t="n">
        <v>536.51</v>
      </c>
      <c r="J39" s="77" t="n">
        <f aca="false">I39/$I$71</f>
        <v>0.0516567697414244</v>
      </c>
      <c r="K39" s="38" t="n">
        <v>535.687</v>
      </c>
      <c r="L39" s="78" t="n">
        <f aca="false">K39/$K$71</f>
        <v>0.051596888777544</v>
      </c>
      <c r="M39" s="75" t="n">
        <v>496.056</v>
      </c>
    </row>
    <row r="40" customFormat="false" ht="10.2" hidden="false" customHeight="false" outlineLevel="0" collapsed="false">
      <c r="A40" s="21" t="s">
        <v>58</v>
      </c>
      <c r="B40" s="75" t="n">
        <v>2101.046</v>
      </c>
      <c r="C40" s="76" t="n">
        <f aca="false">B40/$B$71</f>
        <v>0.21190586341075</v>
      </c>
      <c r="D40" s="53"/>
      <c r="E40" s="75" t="n">
        <v>2145.517</v>
      </c>
      <c r="F40" s="76" t="n">
        <f aca="false">E40/$E$71</f>
        <v>0.203158759903378</v>
      </c>
      <c r="G40" s="75" t="n">
        <v>2225.572</v>
      </c>
      <c r="H40" s="76" t="n">
        <f aca="false">G40/$G$71</f>
        <v>0.219534452082718</v>
      </c>
      <c r="I40" s="75" t="n">
        <v>2154.238</v>
      </c>
      <c r="J40" s="77" t="n">
        <f aca="false">I40/$I$71</f>
        <v>0.207416406654539</v>
      </c>
      <c r="K40" s="38" t="n">
        <v>2102.364</v>
      </c>
      <c r="L40" s="78" t="n">
        <f aca="false">K40/$K$71</f>
        <v>0.202497804646953</v>
      </c>
      <c r="M40" s="75" t="n">
        <v>2146.44</v>
      </c>
    </row>
    <row r="41" customFormat="false" ht="10.2" hidden="false" customHeight="false" outlineLevel="0" collapsed="false">
      <c r="A41" s="21" t="s">
        <v>59</v>
      </c>
      <c r="B41" s="75" t="n">
        <v>36.008</v>
      </c>
      <c r="C41" s="76" t="n">
        <f aca="false">B41/$B$71</f>
        <v>0.00363167028694008</v>
      </c>
      <c r="D41" s="53"/>
      <c r="E41" s="75" t="n">
        <v>36.894</v>
      </c>
      <c r="F41" s="76" t="n">
        <f aca="false">E41/$E$71</f>
        <v>0.00349348864999683</v>
      </c>
      <c r="G41" s="75" t="n">
        <v>41.667</v>
      </c>
      <c r="H41" s="76" t="n">
        <f aca="false">G41/$G$71</f>
        <v>0.00411010832942301</v>
      </c>
      <c r="I41" s="75" t="n">
        <v>53.278</v>
      </c>
      <c r="J41" s="77" t="n">
        <f aca="false">I41/$I$71</f>
        <v>0.00512976343084679</v>
      </c>
      <c r="K41" s="38" t="n">
        <v>73.524</v>
      </c>
      <c r="L41" s="78" t="n">
        <f aca="false">K41/$K$71</f>
        <v>0.0070817653788129</v>
      </c>
      <c r="M41" s="75" t="n">
        <v>113.12</v>
      </c>
    </row>
    <row r="42" customFormat="false" ht="10.2" hidden="false" customHeight="false" outlineLevel="0" collapsed="false">
      <c r="A42" s="21" t="s">
        <v>60</v>
      </c>
      <c r="B42" s="75" t="n">
        <v>364.211</v>
      </c>
      <c r="C42" s="76" t="n">
        <f aca="false">B42/$B$71</f>
        <v>0.0367333444478097</v>
      </c>
      <c r="D42" s="53"/>
      <c r="E42" s="75" t="n">
        <v>371.596</v>
      </c>
      <c r="F42" s="76" t="n">
        <f aca="false">E42/$E$71</f>
        <v>0.03518638283689</v>
      </c>
      <c r="G42" s="75" t="n">
        <v>379.122</v>
      </c>
      <c r="H42" s="76" t="n">
        <f aca="false">G42/$G$71</f>
        <v>0.0373972805833756</v>
      </c>
      <c r="I42" s="75" t="n">
        <v>402.279</v>
      </c>
      <c r="J42" s="77" t="n">
        <f aca="false">I42/$I$71</f>
        <v>0.038732612019926</v>
      </c>
      <c r="K42" s="38" t="n">
        <v>87.933</v>
      </c>
      <c r="L42" s="78" t="n">
        <f aca="false">K42/$K$71</f>
        <v>0.00846962726531683</v>
      </c>
      <c r="M42" s="75" t="n">
        <v>131.949</v>
      </c>
    </row>
    <row r="43" customFormat="false" ht="10.2" hidden="false" customHeight="false" outlineLevel="0" collapsed="false">
      <c r="A43" s="21" t="s">
        <v>61</v>
      </c>
      <c r="B43" s="75" t="n">
        <v>254.37</v>
      </c>
      <c r="C43" s="76" t="n">
        <f aca="false">B43/$B$71</f>
        <v>0.0256550758411727</v>
      </c>
      <c r="D43" s="53"/>
      <c r="E43" s="75" t="n">
        <v>253.37</v>
      </c>
      <c r="F43" s="76" t="n">
        <f aca="false">E43/$E$71</f>
        <v>0.0239915763877513</v>
      </c>
      <c r="G43" s="75" t="n">
        <v>250.292</v>
      </c>
      <c r="H43" s="76" t="n">
        <f aca="false">G43/$G$71</f>
        <v>0.0246892561016618</v>
      </c>
      <c r="I43" s="75" t="n">
        <v>249.062</v>
      </c>
      <c r="J43" s="77" t="n">
        <f aca="false">I43/$I$71</f>
        <v>0.0239804260597913</v>
      </c>
      <c r="K43" s="38" t="n">
        <v>257.256</v>
      </c>
      <c r="L43" s="78" t="n">
        <f aca="false">K43/$K$71</f>
        <v>0.0247786659361826</v>
      </c>
      <c r="M43" s="75" t="n">
        <v>240.833</v>
      </c>
    </row>
    <row r="44" customFormat="false" ht="10.2" hidden="false" customHeight="false" outlineLevel="0" collapsed="false">
      <c r="A44" s="21" t="s">
        <v>62</v>
      </c>
      <c r="B44" s="75" t="n">
        <v>762.285</v>
      </c>
      <c r="C44" s="76" t="n">
        <f aca="false">B44/$B$71</f>
        <v>0.0768820202366173</v>
      </c>
      <c r="D44" s="53"/>
      <c r="E44" s="75" t="n">
        <v>780.628</v>
      </c>
      <c r="F44" s="76" t="n">
        <f aca="false">E44/$E$71</f>
        <v>0.0739175762419289</v>
      </c>
      <c r="G44" s="75" t="n">
        <v>782.567</v>
      </c>
      <c r="H44" s="76" t="n">
        <f aca="false">G44/$G$71</f>
        <v>0.0771938259301504</v>
      </c>
      <c r="I44" s="75" t="n">
        <v>839.332</v>
      </c>
      <c r="J44" s="77" t="n">
        <f aca="false">I44/$I$71</f>
        <v>0.080813367617769</v>
      </c>
      <c r="K44" s="38" t="n">
        <v>968.875</v>
      </c>
      <c r="L44" s="78" t="n">
        <f aca="false">K44/$K$71</f>
        <v>0.093321166304844</v>
      </c>
      <c r="M44" s="75" t="n">
        <v>938.532</v>
      </c>
    </row>
    <row r="45" customFormat="false" ht="10.2" hidden="false" customHeight="false" outlineLevel="0" collapsed="false">
      <c r="A45" s="21" t="s">
        <v>63</v>
      </c>
      <c r="B45" s="75" t="n">
        <v>69.643</v>
      </c>
      <c r="C45" s="76" t="n">
        <f aca="false">B45/$B$71</f>
        <v>0.00702400615955809</v>
      </c>
      <c r="D45" s="53"/>
      <c r="E45" s="75" t="n">
        <v>72.578</v>
      </c>
      <c r="F45" s="76" t="n">
        <f aca="false">E45/$E$71</f>
        <v>0.0068724025380677</v>
      </c>
      <c r="G45" s="75" t="n">
        <v>91.426</v>
      </c>
      <c r="H45" s="76" t="n">
        <f aca="false">G45/$G$71</f>
        <v>0.00901842619161034</v>
      </c>
      <c r="I45" s="75" t="n">
        <v>74.082</v>
      </c>
      <c r="J45" s="77" t="n">
        <f aca="false">I45/$I$71</f>
        <v>0.00713283408694004</v>
      </c>
      <c r="K45" s="38" t="n">
        <v>64.229</v>
      </c>
      <c r="L45" s="78" t="n">
        <f aca="false">K45/$K$71</f>
        <v>0.00618647936069547</v>
      </c>
      <c r="M45" s="75" t="n">
        <v>61.41</v>
      </c>
    </row>
    <row r="46" customFormat="false" ht="20.4" hidden="false" customHeight="false" outlineLevel="0" collapsed="false">
      <c r="A46" s="21" t="s">
        <v>64</v>
      </c>
      <c r="B46" s="75" t="n">
        <f aca="false">6.433+28.526</f>
        <v>34.959</v>
      </c>
      <c r="C46" s="76" t="n">
        <f aca="false">B46/$B$71</f>
        <v>0.00352587096092919</v>
      </c>
      <c r="D46" s="53"/>
      <c r="E46" s="75" t="n">
        <f aca="false">7.987+28.649</f>
        <v>36.636</v>
      </c>
      <c r="F46" s="76" t="n">
        <f aca="false">E46/$E$71</f>
        <v>0.00346905865943741</v>
      </c>
      <c r="G46" s="75" t="n">
        <f aca="false">12.009+35.824</f>
        <v>47.833</v>
      </c>
      <c r="H46" s="76" t="n">
        <f aca="false">G46/$G$71</f>
        <v>0.0047183337346411</v>
      </c>
      <c r="I46" s="75" t="n">
        <f aca="false">3.833+48.017</f>
        <v>51.85</v>
      </c>
      <c r="J46" s="77" t="n">
        <f aca="false">I46/$I$71</f>
        <v>0.00499227136696959</v>
      </c>
      <c r="K46" s="38" t="n">
        <f aca="false">4.044+36.778</f>
        <v>40.822</v>
      </c>
      <c r="L46" s="78" t="n">
        <f aca="false">K46/$K$71</f>
        <v>0.00393193822825064</v>
      </c>
      <c r="M46" s="75" t="n">
        <f aca="false">5.398+32.73</f>
        <v>38.128</v>
      </c>
    </row>
    <row r="47" customFormat="false" ht="10.2" hidden="false" customHeight="false" outlineLevel="0" collapsed="false">
      <c r="A47" s="21" t="s">
        <v>65</v>
      </c>
      <c r="B47" s="75" t="n">
        <v>253.111</v>
      </c>
      <c r="C47" s="76" t="n">
        <f aca="false">B47/$B$71</f>
        <v>0.0255280964784962</v>
      </c>
      <c r="D47" s="53"/>
      <c r="E47" s="75" t="n">
        <v>217.288</v>
      </c>
      <c r="F47" s="76" t="n">
        <f aca="false">E47/$E$71</f>
        <v>0.0205749759250965</v>
      </c>
      <c r="G47" s="75" t="n">
        <v>197.617</v>
      </c>
      <c r="H47" s="76" t="n">
        <f aca="false">G47/$G$71</f>
        <v>0.0194932987192643</v>
      </c>
      <c r="I47" s="75" t="n">
        <v>173.724</v>
      </c>
      <c r="J47" s="77" t="n">
        <f aca="false">I47/$I$71</f>
        <v>0.0167266605777324</v>
      </c>
      <c r="K47" s="38" t="n">
        <v>214.349</v>
      </c>
      <c r="L47" s="78" t="n">
        <f aca="false">K47/$K$71</f>
        <v>0.0206459023881068</v>
      </c>
      <c r="M47" s="75" t="n">
        <v>133.984</v>
      </c>
    </row>
    <row r="48" s="27" customFormat="true" ht="10.2" hidden="false" customHeight="false" outlineLevel="0" collapsed="false">
      <c r="A48" s="27" t="s">
        <v>66</v>
      </c>
      <c r="B48" s="70" t="n">
        <f aca="false">SUM(B49:B54)</f>
        <v>5539.408</v>
      </c>
      <c r="C48" s="71" t="n">
        <f aca="false">B48/$B$71</f>
        <v>0.558689831171911</v>
      </c>
      <c r="D48" s="72"/>
      <c r="E48" s="70" t="n">
        <f aca="false">SUM(E49:E54)</f>
        <v>6144.5</v>
      </c>
      <c r="F48" s="71" t="n">
        <f aca="false">E48/$E$71</f>
        <v>0.581822003846303</v>
      </c>
      <c r="G48" s="70" t="n">
        <f aca="false">SUM(G49:G54)</f>
        <v>5591.232</v>
      </c>
      <c r="H48" s="71" t="n">
        <f aca="false">G48/$G$71</f>
        <v>0.551529248924484</v>
      </c>
      <c r="I48" s="70" t="n">
        <f aca="false">SUM(I49:I54)</f>
        <v>5851.699</v>
      </c>
      <c r="J48" s="79" t="n">
        <f aca="false">I48/$I$71</f>
        <v>0.563418888444062</v>
      </c>
      <c r="K48" s="28" t="n">
        <f aca="false">SUM(K49:K54)</f>
        <v>6037.118</v>
      </c>
      <c r="L48" s="74" t="n">
        <f aca="false">K48/$K$71</f>
        <v>0.581489761713293</v>
      </c>
      <c r="M48" s="70" t="n">
        <f aca="false">SUM(M49:M53)</f>
        <v>5313.138</v>
      </c>
      <c r="N48" s="30"/>
      <c r="O48" s="30"/>
      <c r="P48" s="30"/>
      <c r="Q48" s="30"/>
      <c r="R48" s="30"/>
      <c r="S48" s="30"/>
      <c r="T48" s="30"/>
      <c r="U48" s="30"/>
      <c r="V48" s="30"/>
      <c r="W48" s="30"/>
    </row>
    <row r="49" customFormat="false" ht="10.2" hidden="false" customHeight="false" outlineLevel="0" collapsed="false">
      <c r="A49" s="21" t="s">
        <v>67</v>
      </c>
      <c r="B49" s="75" t="n">
        <v>1136.335</v>
      </c>
      <c r="C49" s="76" t="n">
        <f aca="false">B49/$B$71</f>
        <v>0.114607699830872</v>
      </c>
      <c r="D49" s="53"/>
      <c r="E49" s="75" t="n">
        <v>1104.978</v>
      </c>
      <c r="F49" s="76" t="n">
        <f aca="false">E49/$E$71</f>
        <v>0.104630240730097</v>
      </c>
      <c r="G49" s="75" t="n">
        <v>1031.557</v>
      </c>
      <c r="H49" s="76" t="n">
        <f aca="false">G49/$G$71</f>
        <v>0.101754650394187</v>
      </c>
      <c r="I49" s="75" t="n">
        <v>818.39</v>
      </c>
      <c r="J49" s="77" t="n">
        <f aca="false">I49/$I$71</f>
        <v>0.0787970099134859</v>
      </c>
      <c r="K49" s="38" t="n">
        <v>705.721</v>
      </c>
      <c r="L49" s="78" t="n">
        <f aca="false">K49/$K$71</f>
        <v>0.0679744103272567</v>
      </c>
      <c r="M49" s="75" t="n">
        <v>655.703</v>
      </c>
    </row>
    <row r="50" customFormat="false" ht="10.2" hidden="false" customHeight="false" outlineLevel="0" collapsed="false">
      <c r="A50" s="21" t="s">
        <v>62</v>
      </c>
      <c r="B50" s="75" t="n">
        <v>25.131</v>
      </c>
      <c r="C50" s="76" t="n">
        <f aca="false">B50/$B$71</f>
        <v>0.00253464524497587</v>
      </c>
      <c r="D50" s="53"/>
      <c r="E50" s="75" t="n">
        <v>24.643</v>
      </c>
      <c r="F50" s="76" t="n">
        <f aca="false">E50/$E$71</f>
        <v>0.00233344285796801</v>
      </c>
      <c r="G50" s="75" t="n">
        <v>22.785</v>
      </c>
      <c r="H50" s="76" t="n">
        <f aca="false">G50/$G$71</f>
        <v>0.00224755365843241</v>
      </c>
      <c r="I50" s="75" t="n">
        <v>160.743</v>
      </c>
      <c r="J50" s="77" t="n">
        <f aca="false">I50/$I$71</f>
        <v>0.0154768115012689</v>
      </c>
      <c r="K50" s="38" t="n">
        <v>19.477</v>
      </c>
      <c r="L50" s="78" t="n">
        <f aca="false">K50/$K$71</f>
        <v>0.00187600707637151</v>
      </c>
      <c r="M50" s="75" t="n">
        <v>18.008</v>
      </c>
    </row>
    <row r="51" customFormat="false" ht="10.2" hidden="false" customHeight="false" outlineLevel="0" collapsed="false">
      <c r="A51" s="21" t="s">
        <v>63</v>
      </c>
      <c r="B51" s="75" t="n">
        <v>2218.593</v>
      </c>
      <c r="C51" s="76" t="n">
        <f aca="false">B51/$B$71</f>
        <v>0.2237613385057</v>
      </c>
      <c r="D51" s="53"/>
      <c r="E51" s="75" t="n">
        <v>2697.645</v>
      </c>
      <c r="F51" s="76" t="n">
        <f aca="false">E51/$E$71</f>
        <v>0.255439697219621</v>
      </c>
      <c r="G51" s="75" t="n">
        <v>2535.469</v>
      </c>
      <c r="H51" s="76" t="n">
        <f aca="false">G51/$G$71</f>
        <v>0.250103253315425</v>
      </c>
      <c r="I51" s="75" t="n">
        <v>2629.738</v>
      </c>
      <c r="J51" s="77" t="n">
        <f aca="false">I51/$I$71</f>
        <v>0.253198953134655</v>
      </c>
      <c r="K51" s="38" t="n">
        <v>2548.79</v>
      </c>
      <c r="L51" s="78" t="n">
        <f aca="false">K51/$K$71</f>
        <v>0.245497154396721</v>
      </c>
      <c r="M51" s="75" t="n">
        <v>2401.589</v>
      </c>
    </row>
    <row r="52" customFormat="false" ht="20.4" hidden="false" customHeight="false" outlineLevel="0" collapsed="false">
      <c r="A52" s="21" t="s">
        <v>64</v>
      </c>
      <c r="B52" s="75" t="n">
        <f aca="false">78.938+37.889+523.039</f>
        <v>639.866</v>
      </c>
      <c r="C52" s="76" t="n">
        <f aca="false">B52/$B$71</f>
        <v>0.0645351682910242</v>
      </c>
      <c r="D52" s="53"/>
      <c r="E52" s="75" t="n">
        <f aca="false">56.02+35.066+514.18</f>
        <v>605.266</v>
      </c>
      <c r="F52" s="76" t="n">
        <f aca="false">E52/$E$71</f>
        <v>0.0573125684726237</v>
      </c>
      <c r="G52" s="75" t="n">
        <f aca="false">106.372+520.094</f>
        <v>626.466</v>
      </c>
      <c r="H52" s="76" t="n">
        <f aca="false">G52/$G$71</f>
        <v>0.0617957406268825</v>
      </c>
      <c r="I52" s="75" t="n">
        <f aca="false">117.844+424.747</f>
        <v>542.591</v>
      </c>
      <c r="J52" s="77" t="n">
        <f aca="false">I52/$I$71</f>
        <v>0.0522422664083973</v>
      </c>
      <c r="K52" s="38" t="n">
        <f aca="false">138.26+440.527</f>
        <v>578.787</v>
      </c>
      <c r="L52" s="78" t="n">
        <f aca="false">K52/$K$71</f>
        <v>0.0557482419115796</v>
      </c>
      <c r="M52" s="75" t="n">
        <f aca="false">121.126+333.761</f>
        <v>454.887</v>
      </c>
    </row>
    <row r="53" customFormat="false" ht="10.2" hidden="false" customHeight="false" outlineLevel="0" collapsed="false">
      <c r="A53" s="21" t="s">
        <v>68</v>
      </c>
      <c r="B53" s="75" t="n">
        <v>1519.483</v>
      </c>
      <c r="C53" s="76" t="n">
        <f aca="false">B53/$B$71</f>
        <v>0.153250979299338</v>
      </c>
      <c r="D53" s="53"/>
      <c r="E53" s="75" t="n">
        <v>1711.968</v>
      </c>
      <c r="F53" s="76" t="n">
        <f aca="false">E53/$E$71</f>
        <v>0.162106054565994</v>
      </c>
      <c r="G53" s="75" t="n">
        <v>1374.955</v>
      </c>
      <c r="H53" s="76" t="n">
        <f aca="false">G53/$G$71</f>
        <v>0.135628050929556</v>
      </c>
      <c r="I53" s="75" t="n">
        <v>1700.237</v>
      </c>
      <c r="J53" s="77" t="n">
        <f aca="false">I53/$I$71</f>
        <v>0.163703847486254</v>
      </c>
      <c r="K53" s="38" t="n">
        <v>1952.452</v>
      </c>
      <c r="L53" s="78" t="n">
        <f aca="false">K53/$K$71</f>
        <v>0.188058415991975</v>
      </c>
      <c r="M53" s="75" t="n">
        <v>1782.951</v>
      </c>
    </row>
    <row r="54" customFormat="false" ht="10.2" hidden="false" customHeight="false" outlineLevel="0" collapsed="false">
      <c r="A54" s="21" t="s">
        <v>69</v>
      </c>
      <c r="B54" s="75" t="s">
        <v>49</v>
      </c>
      <c r="C54" s="80" t="s">
        <v>49</v>
      </c>
      <c r="D54" s="53"/>
      <c r="E54" s="75" t="n">
        <v>0</v>
      </c>
      <c r="F54" s="76" t="n">
        <f aca="false">E54/$E$71</f>
        <v>0</v>
      </c>
      <c r="G54" s="75" t="s">
        <v>49</v>
      </c>
      <c r="H54" s="76" t="s">
        <v>49</v>
      </c>
      <c r="I54" s="75" t="s">
        <v>49</v>
      </c>
      <c r="J54" s="77" t="s">
        <v>49</v>
      </c>
      <c r="K54" s="38" t="n">
        <v>231.891</v>
      </c>
      <c r="L54" s="78" t="n">
        <f aca="false">K54/$K$71</f>
        <v>0.0223355320093888</v>
      </c>
      <c r="M54" s="75" t="s">
        <v>49</v>
      </c>
    </row>
    <row r="55" s="27" customFormat="true" ht="10.2" hidden="false" customHeight="false" outlineLevel="0" collapsed="false">
      <c r="A55" s="27" t="s">
        <v>70</v>
      </c>
      <c r="B55" s="70" t="n">
        <f aca="false">SUM(B56:B59)</f>
        <v>3073.861</v>
      </c>
      <c r="C55" s="71" t="n">
        <f aca="false">B55/$B$71</f>
        <v>0.310021374691288</v>
      </c>
      <c r="D55" s="72"/>
      <c r="E55" s="70" t="n">
        <f aca="false">SUM(E56:E59)</f>
        <v>3238.769</v>
      </c>
      <c r="F55" s="71" t="n">
        <f aca="false">E55/$E$71</f>
        <v>0.306678667031538</v>
      </c>
      <c r="G55" s="70" t="n">
        <f aca="false">SUM(G56:G59)</f>
        <v>3162.542</v>
      </c>
      <c r="H55" s="81" t="n">
        <f aca="false">G55/$G$71</f>
        <v>0.311958869521446</v>
      </c>
      <c r="I55" s="70" t="n">
        <f aca="false">SUM(I56:I59)</f>
        <v>3149.842</v>
      </c>
      <c r="J55" s="79" t="n">
        <f aca="false">I55/$I$71</f>
        <v>0.303276104668818</v>
      </c>
      <c r="K55" s="28" t="n">
        <f aca="false">SUM(K56:K59)</f>
        <v>3232.438</v>
      </c>
      <c r="L55" s="74" t="n">
        <f aca="false">K55/$K$71</f>
        <v>0.311345513268582</v>
      </c>
      <c r="M55" s="70" t="n">
        <f aca="false">SUM(M56:M59)</f>
        <v>3099.064</v>
      </c>
      <c r="N55" s="30"/>
      <c r="O55" s="30"/>
      <c r="P55" s="30"/>
      <c r="Q55" s="30"/>
      <c r="R55" s="30"/>
      <c r="S55" s="30"/>
      <c r="T55" s="30"/>
      <c r="U55" s="30"/>
      <c r="V55" s="30"/>
      <c r="W55" s="30"/>
    </row>
    <row r="56" customFormat="false" ht="10.2" hidden="false" customHeight="false" outlineLevel="0" collapsed="false">
      <c r="A56" s="21" t="s">
        <v>71</v>
      </c>
      <c r="B56" s="75" t="n">
        <v>114</v>
      </c>
      <c r="C56" s="76" t="n">
        <f aca="false">B56/$B$71</f>
        <v>0.0114977341899347</v>
      </c>
      <c r="D56" s="53"/>
      <c r="E56" s="75" t="n">
        <v>114</v>
      </c>
      <c r="F56" s="76" t="n">
        <f aca="false">E56/$E$71</f>
        <v>0.0107946469913709</v>
      </c>
      <c r="G56" s="75" t="n">
        <v>114</v>
      </c>
      <c r="H56" s="76" t="n">
        <f aca="false">G56/$G$71</f>
        <v>0.0112451664279699</v>
      </c>
      <c r="I56" s="75" t="n">
        <v>114</v>
      </c>
      <c r="J56" s="77" t="n">
        <f aca="false">I56/$I$71</f>
        <v>0.0109762572002803</v>
      </c>
      <c r="K56" s="38" t="n">
        <v>114</v>
      </c>
      <c r="L56" s="78" t="n">
        <f aca="false">K56/$K$71</f>
        <v>0.0109803771990734</v>
      </c>
      <c r="M56" s="75" t="n">
        <v>114</v>
      </c>
    </row>
    <row r="57" customFormat="false" ht="10.2" hidden="false" customHeight="false" outlineLevel="0" collapsed="false">
      <c r="A57" s="21" t="s">
        <v>72</v>
      </c>
      <c r="B57" s="75" t="n">
        <v>2311.384</v>
      </c>
      <c r="C57" s="76" t="n">
        <f aca="false">B57/$B$71</f>
        <v>0.23311998984972</v>
      </c>
      <c r="D57" s="53"/>
      <c r="E57" s="75" t="n">
        <v>2311.384</v>
      </c>
      <c r="F57" s="76" t="n">
        <f aca="false">E57/$E$71</f>
        <v>0.218864687206165</v>
      </c>
      <c r="G57" s="75" t="n">
        <v>2311.384</v>
      </c>
      <c r="H57" s="76" t="n">
        <f aca="false">G57/$G$71</f>
        <v>0.227999103148656</v>
      </c>
      <c r="I57" s="75" t="n">
        <v>2311.384</v>
      </c>
      <c r="J57" s="77" t="n">
        <f aca="false">I57/$I$71</f>
        <v>0.222546888356252</v>
      </c>
      <c r="K57" s="38" t="n">
        <v>2311.384</v>
      </c>
      <c r="L57" s="78" t="n">
        <f aca="false">K57/$K$71</f>
        <v>0.222630422560553</v>
      </c>
      <c r="M57" s="75" t="n">
        <v>2311.384</v>
      </c>
    </row>
    <row r="58" customFormat="false" ht="10.2" hidden="false" customHeight="false" outlineLevel="0" collapsed="false">
      <c r="A58" s="21" t="s">
        <v>73</v>
      </c>
      <c r="B58" s="75" t="n">
        <v>337.216</v>
      </c>
      <c r="C58" s="76" t="n">
        <f aca="false">B58/$B$71</f>
        <v>0.0340107011630967</v>
      </c>
      <c r="D58" s="53"/>
      <c r="E58" s="75" t="n">
        <v>491.604</v>
      </c>
      <c r="F58" s="76" t="n">
        <f aca="false">E58/$E$71</f>
        <v>0.0465499266626834</v>
      </c>
      <c r="G58" s="75" t="n">
        <v>436.13</v>
      </c>
      <c r="H58" s="76" t="n">
        <f aca="false">G58/$G$71</f>
        <v>0.0430206529318467</v>
      </c>
      <c r="I58" s="75" t="n">
        <v>513.36</v>
      </c>
      <c r="J58" s="77" t="n">
        <f aca="false">I58/$I$71</f>
        <v>0.0494278192661043</v>
      </c>
      <c r="K58" s="38" t="n">
        <v>665.726</v>
      </c>
      <c r="L58" s="78" t="n">
        <f aca="false">K58/$K$71</f>
        <v>0.0641221279932484</v>
      </c>
      <c r="M58" s="75" t="n">
        <v>524.803</v>
      </c>
    </row>
    <row r="59" customFormat="false" ht="10.2" hidden="false" customHeight="false" outlineLevel="0" collapsed="false">
      <c r="A59" s="21" t="s">
        <v>74</v>
      </c>
      <c r="B59" s="75" t="n">
        <v>311.261</v>
      </c>
      <c r="C59" s="76" t="n">
        <f aca="false">B59/$B$71</f>
        <v>0.0313929494885374</v>
      </c>
      <c r="D59" s="53"/>
      <c r="E59" s="75" t="n">
        <v>321.781</v>
      </c>
      <c r="F59" s="76" t="n">
        <f aca="false">E59/$E$71</f>
        <v>0.0304694061713186</v>
      </c>
      <c r="G59" s="75" t="n">
        <v>301.028</v>
      </c>
      <c r="H59" s="76" t="n">
        <f aca="false">G59/$G$71</f>
        <v>0.0296939470129731</v>
      </c>
      <c r="I59" s="75" t="n">
        <v>211.098</v>
      </c>
      <c r="J59" s="77" t="n">
        <f aca="false">I59/$I$71</f>
        <v>0.0203251398461822</v>
      </c>
      <c r="K59" s="38" t="n">
        <v>141.328</v>
      </c>
      <c r="L59" s="78" t="n">
        <f aca="false">K59/$K$71</f>
        <v>0.0136125855157074</v>
      </c>
      <c r="M59" s="75" t="n">
        <v>148.877</v>
      </c>
    </row>
    <row r="60" s="27" customFormat="true" ht="10.2" hidden="false" customHeight="false" outlineLevel="0" collapsed="false">
      <c r="A60" s="27" t="s">
        <v>75</v>
      </c>
      <c r="B60" s="70" t="n">
        <f aca="false">SUM(B61:B65)</f>
        <v>2441.006</v>
      </c>
      <c r="C60" s="71" t="n">
        <f aca="false">B60/$B$71</f>
        <v>0.246193317052945</v>
      </c>
      <c r="D60" s="72"/>
      <c r="E60" s="70" t="n">
        <f aca="false">SUM(E61:E65)</f>
        <v>2465.788</v>
      </c>
      <c r="F60" s="71" t="n">
        <f aca="false">E60/$E$71</f>
        <v>0.233485184347004</v>
      </c>
      <c r="G60" s="70" t="n">
        <f aca="false">SUM(G61:G65)</f>
        <v>2431.916</v>
      </c>
      <c r="H60" s="71" t="n">
        <f aca="false">G60/$G$71</f>
        <v>0.239888597884587</v>
      </c>
      <c r="I60" s="70" t="n">
        <f aca="false">SUM(I61:I65)</f>
        <v>2358.854</v>
      </c>
      <c r="J60" s="79" t="n">
        <f aca="false">I60/$I$71</f>
        <v>0.227117440367631</v>
      </c>
      <c r="K60" s="28" t="n">
        <f aca="false">SUM(K61:K65)</f>
        <v>2363.476</v>
      </c>
      <c r="L60" s="74" t="n">
        <f aca="false">K60/$K$71</f>
        <v>0.22764787702594</v>
      </c>
      <c r="M60" s="70" t="n">
        <f aca="false">SUM(M61:M65)</f>
        <v>2305.431</v>
      </c>
      <c r="N60" s="30"/>
      <c r="O60" s="30"/>
      <c r="P60" s="30"/>
      <c r="Q60" s="30"/>
      <c r="R60" s="30"/>
      <c r="S60" s="30"/>
      <c r="T60" s="30"/>
      <c r="U60" s="30"/>
      <c r="V60" s="30"/>
      <c r="W60" s="30"/>
    </row>
    <row r="61" customFormat="false" ht="10.2" hidden="false" customHeight="false" outlineLevel="0" collapsed="false">
      <c r="A61" s="21" t="s">
        <v>76</v>
      </c>
      <c r="B61" s="75" t="n">
        <v>980.84</v>
      </c>
      <c r="C61" s="76" t="n">
        <f aca="false">B61/$B$71</f>
        <v>0.0989248912531189</v>
      </c>
      <c r="D61" s="53"/>
      <c r="E61" s="75" t="n">
        <v>994.744</v>
      </c>
      <c r="F61" s="76" t="n">
        <f aca="false">E61/$E$71</f>
        <v>0.0941921958489848</v>
      </c>
      <c r="G61" s="75" t="n">
        <v>1025.833</v>
      </c>
      <c r="H61" s="76" t="n">
        <f aca="false">G61/$G$71</f>
        <v>0.10119002466933</v>
      </c>
      <c r="I61" s="75" t="n">
        <v>923.976</v>
      </c>
      <c r="J61" s="77" t="n">
        <f aca="false">I61/$I$71</f>
        <v>0.0889631423060192</v>
      </c>
      <c r="K61" s="38" t="n">
        <v>927.948</v>
      </c>
      <c r="L61" s="78" t="n">
        <f aca="false">K61/$K$71</f>
        <v>0.0893791145712784</v>
      </c>
      <c r="M61" s="75" t="n">
        <v>867.626</v>
      </c>
    </row>
    <row r="62" customFormat="false" ht="10.2" hidden="false" customHeight="false" outlineLevel="0" collapsed="false">
      <c r="A62" s="21" t="s">
        <v>77</v>
      </c>
      <c r="B62" s="75" t="n">
        <v>1351.49</v>
      </c>
      <c r="C62" s="76" t="n">
        <f aca="false">B62/$B$71</f>
        <v>0.136307655968025</v>
      </c>
      <c r="D62" s="53"/>
      <c r="E62" s="75" t="n">
        <v>1353.87</v>
      </c>
      <c r="F62" s="76" t="n">
        <f aca="false">E62/$E$71</f>
        <v>0.128197795808836</v>
      </c>
      <c r="G62" s="75" t="n">
        <v>1265.982</v>
      </c>
      <c r="H62" s="76" t="n">
        <f aca="false">G62/$G$71</f>
        <v>0.124878756884335</v>
      </c>
      <c r="I62" s="75" t="n">
        <v>1298.653</v>
      </c>
      <c r="J62" s="77" t="n">
        <f aca="false">I62/$I$71</f>
        <v>0.125038152122067</v>
      </c>
      <c r="K62" s="38" t="n">
        <v>1318.305</v>
      </c>
      <c r="L62" s="78" t="n">
        <f aca="false">K62/$K$71</f>
        <v>0.126977948801969</v>
      </c>
      <c r="M62" s="75" t="n">
        <v>1274.647</v>
      </c>
    </row>
    <row r="63" customFormat="false" ht="10.2" hidden="false" customHeight="false" outlineLevel="0" collapsed="false">
      <c r="A63" s="21" t="s">
        <v>78</v>
      </c>
      <c r="B63" s="75" t="n">
        <v>45.848</v>
      </c>
      <c r="C63" s="76" t="n">
        <f aca="false">B63/$B$71</f>
        <v>0.00462410629070286</v>
      </c>
      <c r="D63" s="53"/>
      <c r="E63" s="75" t="n">
        <v>48.534</v>
      </c>
      <c r="F63" s="76" t="n">
        <f aca="false">E63/$E$71</f>
        <v>0.00459567892174733</v>
      </c>
      <c r="G63" s="75" t="n">
        <v>61.006</v>
      </c>
      <c r="H63" s="76" t="n">
        <f aca="false">G63/$G$71</f>
        <v>0.00601774230793626</v>
      </c>
      <c r="I63" s="75" t="n">
        <v>60.424</v>
      </c>
      <c r="J63" s="77" t="n">
        <f aca="false">I63/$I$71</f>
        <v>0.00581780144798015</v>
      </c>
      <c r="K63" s="38" t="n">
        <v>43.231</v>
      </c>
      <c r="L63" s="78" t="n">
        <f aca="false">K63/$K$71</f>
        <v>0.00416397093590475</v>
      </c>
      <c r="M63" s="75" t="n">
        <v>40.011</v>
      </c>
    </row>
    <row r="64" customFormat="false" ht="10.2" hidden="false" customHeight="false" outlineLevel="0" collapsed="false">
      <c r="A64" s="21" t="s">
        <v>79</v>
      </c>
      <c r="B64" s="75" t="n">
        <f aca="false">1.398+24.769</f>
        <v>26.167</v>
      </c>
      <c r="C64" s="76" t="n">
        <f aca="false">B64/$B$71</f>
        <v>0.00263913342585984</v>
      </c>
      <c r="D64" s="53"/>
      <c r="E64" s="75" t="n">
        <f aca="false">1.397+27.866</f>
        <v>29.263</v>
      </c>
      <c r="F64" s="76" t="n">
        <f aca="false">E64/$E$71</f>
        <v>0.0027709101307762</v>
      </c>
      <c r="G64" s="75" t="n">
        <f aca="false">1.328+33.33</f>
        <v>34.658</v>
      </c>
      <c r="H64" s="76" t="n">
        <f aca="false">G64/$G$71</f>
        <v>0.0034187278777244</v>
      </c>
      <c r="I64" s="75" t="n">
        <f aca="false">1.481+25.919</f>
        <v>27.4</v>
      </c>
      <c r="J64" s="77" t="n">
        <f aca="false">I64/$I$71</f>
        <v>0.00263815304638316</v>
      </c>
      <c r="K64" s="38" t="n">
        <f aca="false">1.003+23.847</f>
        <v>24.85</v>
      </c>
      <c r="L64" s="78" t="n">
        <f aca="false">K64/$K$71</f>
        <v>0.00239352959120152</v>
      </c>
      <c r="M64" s="75" t="n">
        <f aca="false">1.067+68.09</f>
        <v>69.157</v>
      </c>
    </row>
    <row r="65" customFormat="false" ht="10.2" hidden="false" customHeight="false" outlineLevel="0" collapsed="false">
      <c r="A65" s="21" t="s">
        <v>80</v>
      </c>
      <c r="B65" s="75" t="n">
        <v>36.661</v>
      </c>
      <c r="C65" s="76" t="n">
        <f aca="false">B65/$B$71</f>
        <v>0.00369753011523856</v>
      </c>
      <c r="D65" s="53"/>
      <c r="E65" s="75" t="n">
        <v>39.377</v>
      </c>
      <c r="F65" s="76" t="n">
        <f aca="false">E65/$E$71</f>
        <v>0.00372860363665976</v>
      </c>
      <c r="G65" s="75" t="n">
        <v>44.437</v>
      </c>
      <c r="H65" s="76" t="n">
        <f aca="false">G65/$G$71</f>
        <v>0.00438334614526052</v>
      </c>
      <c r="I65" s="75" t="n">
        <v>48.401</v>
      </c>
      <c r="J65" s="77" t="n">
        <f aca="false">I65/$I$71</f>
        <v>0.00466019144518217</v>
      </c>
      <c r="K65" s="38" t="n">
        <v>49.142</v>
      </c>
      <c r="L65" s="78" t="n">
        <f aca="false">K65/$K$71</f>
        <v>0.00473331312558652</v>
      </c>
      <c r="M65" s="75" t="n">
        <v>53.99</v>
      </c>
    </row>
    <row r="66" s="27" customFormat="true" ht="10.2" hidden="false" customHeight="false" outlineLevel="0" collapsed="false">
      <c r="A66" s="27" t="s">
        <v>81</v>
      </c>
      <c r="B66" s="82" t="n">
        <f aca="false">SUM(B67:B70)</f>
        <v>4400.13</v>
      </c>
      <c r="C66" s="71" t="n">
        <f aca="false">B66/$B$71</f>
        <v>0.443785308255767</v>
      </c>
      <c r="D66" s="83"/>
      <c r="E66" s="82" t="n">
        <f aca="false">SUM(E67:E70)</f>
        <v>4856.233</v>
      </c>
      <c r="F66" s="71" t="n">
        <f aca="false">E66/$E$71</f>
        <v>0.459836148621457</v>
      </c>
      <c r="G66" s="82" t="n">
        <f aca="false">SUM(G67:G70)</f>
        <v>4543.231</v>
      </c>
      <c r="H66" s="71" t="n">
        <f aca="false">G66/$G$71</f>
        <v>0.448152532593967</v>
      </c>
      <c r="I66" s="82" t="n">
        <f aca="false">SUM(I67:I70)</f>
        <v>4877.358</v>
      </c>
      <c r="J66" s="79" t="n">
        <f aca="false">I66/$I$71</f>
        <v>0.46960645496355</v>
      </c>
      <c r="K66" s="28" t="n">
        <f aca="false">SUM(K67:K70)</f>
        <v>4786.243</v>
      </c>
      <c r="L66" s="74" t="n">
        <f aca="false">K66/$K$71</f>
        <v>0.461006609705478</v>
      </c>
      <c r="M66" s="82" t="n">
        <f aca="false">SUM(M67:M70)</f>
        <v>4209.095</v>
      </c>
      <c r="N66" s="30"/>
      <c r="O66" s="30"/>
      <c r="P66" s="30"/>
      <c r="Q66" s="30"/>
      <c r="R66" s="30"/>
      <c r="S66" s="30"/>
      <c r="T66" s="30"/>
      <c r="U66" s="30"/>
      <c r="V66" s="30"/>
      <c r="W66" s="30"/>
    </row>
    <row r="67" customFormat="false" ht="10.2" hidden="false" customHeight="false" outlineLevel="0" collapsed="false">
      <c r="A67" s="21" t="s">
        <v>76</v>
      </c>
      <c r="B67" s="75" t="n">
        <v>684.895</v>
      </c>
      <c r="C67" s="76" t="n">
        <f aca="false">B67/$B$71</f>
        <v>0.069076672438731</v>
      </c>
      <c r="D67" s="53"/>
      <c r="E67" s="75" t="n">
        <v>695.824</v>
      </c>
      <c r="F67" s="76" t="n">
        <f aca="false">E67/$E$71</f>
        <v>0.0658874951589796</v>
      </c>
      <c r="G67" s="75" t="n">
        <v>665.21</v>
      </c>
      <c r="H67" s="76" t="n">
        <f aca="false">G67/$G$71</f>
        <v>0.06561751894342</v>
      </c>
      <c r="I67" s="75" t="n">
        <v>790.976</v>
      </c>
      <c r="J67" s="77" t="n">
        <f aca="false">I67/$I$71</f>
        <v>0.0761575089056922</v>
      </c>
      <c r="K67" s="38" t="n">
        <v>710.81</v>
      </c>
      <c r="L67" s="78" t="n">
        <f aca="false">K67/$K$71</f>
        <v>0.0684645782181872</v>
      </c>
      <c r="M67" s="75" t="n">
        <v>580.407</v>
      </c>
    </row>
    <row r="68" customFormat="false" ht="10.2" hidden="false" customHeight="false" outlineLevel="0" collapsed="false">
      <c r="A68" s="21" t="s">
        <v>77</v>
      </c>
      <c r="B68" s="75" t="n">
        <v>353.347</v>
      </c>
      <c r="C68" s="76" t="n">
        <f aca="false">B68/$B$71</f>
        <v>0.0356376305509724</v>
      </c>
      <c r="D68" s="53"/>
      <c r="E68" s="75" t="n">
        <v>368.83</v>
      </c>
      <c r="F68" s="76" t="n">
        <f aca="false">E68/$E$71</f>
        <v>0.0349244706125205</v>
      </c>
      <c r="G68" s="75" t="n">
        <v>384.002</v>
      </c>
      <c r="H68" s="76" t="n">
        <f aca="false">G68/$G$71</f>
        <v>0.0378786526199413</v>
      </c>
      <c r="I68" s="75" t="n">
        <v>433.304</v>
      </c>
      <c r="J68" s="77" t="n">
        <f aca="false">I68/$I$71</f>
        <v>0.0417197907886864</v>
      </c>
      <c r="K68" s="38" t="n">
        <v>240.847</v>
      </c>
      <c r="L68" s="78" t="n">
        <f aca="false">K68/$K$71</f>
        <v>0.0231981658532037</v>
      </c>
      <c r="M68" s="75" t="n">
        <v>234.515</v>
      </c>
    </row>
    <row r="69" customFormat="false" ht="10.2" hidden="false" customHeight="false" outlineLevel="0" collapsed="false">
      <c r="A69" s="21" t="s">
        <v>78</v>
      </c>
      <c r="B69" s="75" t="n">
        <v>2652.786</v>
      </c>
      <c r="C69" s="76" t="n">
        <f aca="false">B69/$B$71</f>
        <v>0.267552879743685</v>
      </c>
      <c r="D69" s="53"/>
      <c r="E69" s="75" t="n">
        <v>2936.051</v>
      </c>
      <c r="F69" s="76" t="n">
        <f aca="false">E69/$E$71</f>
        <v>0.278014334154926</v>
      </c>
      <c r="G69" s="75" t="n">
        <v>2724.119</v>
      </c>
      <c r="H69" s="76" t="n">
        <f aca="false">G69/$G$71</f>
        <v>0.2687120309175</v>
      </c>
      <c r="I69" s="75" t="n">
        <v>2910.153</v>
      </c>
      <c r="J69" s="77" t="n">
        <f aca="false">I69/$I$71</f>
        <v>0.280198138773397</v>
      </c>
      <c r="K69" s="38" t="n">
        <v>3067.759</v>
      </c>
      <c r="L69" s="78" t="n">
        <f aca="false">K69/$K$71</f>
        <v>0.295483780489931</v>
      </c>
      <c r="M69" s="75" t="n">
        <v>2635.245</v>
      </c>
    </row>
    <row r="70" customFormat="false" ht="10.2" hidden="false" customHeight="false" outlineLevel="0" collapsed="false">
      <c r="A70" s="21" t="s">
        <v>79</v>
      </c>
      <c r="B70" s="75" t="n">
        <f aca="false">279.532+76.034+353.536</f>
        <v>709.102</v>
      </c>
      <c r="C70" s="76" t="n">
        <f aca="false">B70/$B$71</f>
        <v>0.0715181255223779</v>
      </c>
      <c r="D70" s="53"/>
      <c r="E70" s="75" t="n">
        <f aca="false">391.6+97.281+366.647</f>
        <v>855.528</v>
      </c>
      <c r="F70" s="76" t="n">
        <f aca="false">E70/$E$71</f>
        <v>0.0810098486950313</v>
      </c>
      <c r="G70" s="75" t="n">
        <v>769.9</v>
      </c>
      <c r="H70" s="76" t="n">
        <f aca="false">G70/$G$71</f>
        <v>0.0759443301131057</v>
      </c>
      <c r="I70" s="75" t="n">
        <f aca="false">360.656+382.269</f>
        <v>742.925</v>
      </c>
      <c r="J70" s="77" t="n">
        <f aca="false">I70/$I$71</f>
        <v>0.071531016495774</v>
      </c>
      <c r="K70" s="38" t="n">
        <f aca="false">355.381+411.446</f>
        <v>766.827</v>
      </c>
      <c r="L70" s="78" t="n">
        <f aca="false">K70/$K$71</f>
        <v>0.0738600851441565</v>
      </c>
      <c r="M70" s="75" t="n">
        <f aca="false">360.363+398.565</f>
        <v>758.928</v>
      </c>
    </row>
    <row r="71" s="27" customFormat="true" ht="10.2" hidden="false" customHeight="false" outlineLevel="0" collapsed="false">
      <c r="A71" s="27" t="s">
        <v>82</v>
      </c>
      <c r="B71" s="82" t="n">
        <f aca="false">B55+B60+B66</f>
        <v>9914.997</v>
      </c>
      <c r="C71" s="71" t="n">
        <f aca="false">B71/$B$71</f>
        <v>1</v>
      </c>
      <c r="D71" s="83"/>
      <c r="E71" s="82" t="n">
        <f aca="false">E55+E60+E66</f>
        <v>10560.79</v>
      </c>
      <c r="F71" s="84" t="n">
        <f aca="false">E71/$E$71</f>
        <v>1</v>
      </c>
      <c r="G71" s="82" t="n">
        <f aca="false">G55+G60+G66</f>
        <v>10137.689</v>
      </c>
      <c r="H71" s="84" t="n">
        <f aca="false">G71/$G$71</f>
        <v>1</v>
      </c>
      <c r="I71" s="82" t="n">
        <f aca="false">I55+I60+I66</f>
        <v>10386.054</v>
      </c>
      <c r="J71" s="85" t="n">
        <f aca="false">I71/$I$71</f>
        <v>1</v>
      </c>
      <c r="K71" s="28" t="n">
        <f aca="false">K55+K60+K66</f>
        <v>10382.157</v>
      </c>
      <c r="L71" s="86" t="n">
        <f aca="false">K71/$K$71</f>
        <v>1</v>
      </c>
      <c r="M71" s="87" t="n">
        <f aca="false">M55+M60+M66</f>
        <v>9613.59</v>
      </c>
      <c r="N71" s="30"/>
      <c r="O71" s="30"/>
      <c r="P71" s="30"/>
      <c r="Q71" s="30"/>
      <c r="R71" s="30"/>
      <c r="S71" s="30"/>
      <c r="T71" s="30"/>
      <c r="U71" s="30"/>
      <c r="V71" s="30"/>
      <c r="W71" s="30"/>
    </row>
    <row r="72" customFormat="false" ht="10.2" hidden="false" customHeight="false" outlineLevel="0" collapsed="false">
      <c r="B72" s="48"/>
      <c r="C72" s="88"/>
      <c r="D72" s="89"/>
      <c r="E72" s="48"/>
      <c r="F72" s="88"/>
      <c r="G72" s="89"/>
      <c r="H72" s="88"/>
      <c r="I72" s="90"/>
      <c r="J72" s="91"/>
      <c r="L72" s="92"/>
      <c r="M72" s="88"/>
    </row>
    <row r="73" customFormat="false" ht="10.2" hidden="false" customHeight="false" outlineLevel="0" collapsed="false">
      <c r="A73" s="21" t="s">
        <v>83</v>
      </c>
      <c r="B73" s="53" t="n">
        <v>98.4</v>
      </c>
      <c r="C73" s="35" t="n">
        <f aca="false">(B73-D73)/D73</f>
        <v>-0.778637631602628</v>
      </c>
      <c r="D73" s="53" t="n">
        <v>444.52</v>
      </c>
      <c r="E73" s="53" t="n">
        <v>-73.73</v>
      </c>
      <c r="F73" s="35" t="s">
        <v>32</v>
      </c>
      <c r="G73" s="53" t="n">
        <v>154.55</v>
      </c>
      <c r="H73" s="35" t="s">
        <v>32</v>
      </c>
      <c r="I73" s="53" t="n">
        <v>-267.81</v>
      </c>
      <c r="J73" s="36" t="n">
        <f aca="false">(I73/K73)-1</f>
        <v>-0.599707040737779</v>
      </c>
      <c r="K73" s="38" t="n">
        <v>-669.035</v>
      </c>
      <c r="L73" s="37" t="n">
        <f aca="false">(K73/M73)-1</f>
        <v>0.122110799709507</v>
      </c>
      <c r="M73" s="38" t="n">
        <v>-596.229</v>
      </c>
    </row>
    <row r="74" s="93" customFormat="true" ht="10.2" hidden="false" customHeight="false" outlineLevel="0" collapsed="false">
      <c r="A74" s="93" t="s">
        <v>84</v>
      </c>
      <c r="B74" s="56" t="n">
        <v>0.31</v>
      </c>
      <c r="C74" s="41"/>
      <c r="D74" s="56" t="n">
        <v>0.317</v>
      </c>
      <c r="E74" s="56" t="n">
        <v>0.307</v>
      </c>
      <c r="F74" s="41"/>
      <c r="G74" s="56" t="n">
        <v>0.312</v>
      </c>
      <c r="H74" s="41"/>
      <c r="I74" s="56" t="n">
        <v>0.303</v>
      </c>
      <c r="J74" s="50"/>
      <c r="K74" s="41" t="n">
        <v>0.311</v>
      </c>
      <c r="L74" s="37"/>
      <c r="M74" s="41" t="n">
        <v>0.3224</v>
      </c>
      <c r="N74" s="94"/>
      <c r="O74" s="94"/>
      <c r="P74" s="94"/>
      <c r="Q74" s="94"/>
      <c r="R74" s="94"/>
      <c r="S74" s="94"/>
      <c r="T74" s="94"/>
      <c r="U74" s="94"/>
      <c r="V74" s="94"/>
      <c r="W74" s="94"/>
    </row>
    <row r="75" s="93" customFormat="true" ht="10.2" hidden="false" customHeight="false" outlineLevel="0" collapsed="false">
      <c r="A75" s="93" t="s">
        <v>85</v>
      </c>
      <c r="B75" s="56" t="n">
        <v>0.032</v>
      </c>
      <c r="C75" s="41"/>
      <c r="D75" s="56" t="n">
        <v>0.148</v>
      </c>
      <c r="E75" s="56" t="n">
        <v>-0.023</v>
      </c>
      <c r="F75" s="41"/>
      <c r="G75" s="56" t="n">
        <v>0.049</v>
      </c>
      <c r="H75" s="41"/>
      <c r="I75" s="56" t="n">
        <v>-0.085</v>
      </c>
      <c r="J75" s="50"/>
      <c r="K75" s="41" t="s">
        <v>86</v>
      </c>
      <c r="L75" s="37"/>
      <c r="M75" s="41" t="n">
        <v>-0.192</v>
      </c>
      <c r="N75" s="94"/>
      <c r="O75" s="94"/>
      <c r="P75" s="94"/>
      <c r="Q75" s="94"/>
      <c r="R75" s="94"/>
      <c r="S75" s="94"/>
      <c r="T75" s="94"/>
      <c r="U75" s="94"/>
      <c r="V75" s="94"/>
      <c r="W75" s="94"/>
    </row>
    <row r="76" s="93" customFormat="true" ht="10.2" hidden="false" customHeight="false" outlineLevel="0" collapsed="false">
      <c r="A76" s="93" t="s">
        <v>87</v>
      </c>
      <c r="B76" s="56" t="n">
        <f aca="false">(B48-B66-B53+B68)/B4</f>
        <v>-0.012411504833731</v>
      </c>
      <c r="C76" s="41"/>
      <c r="D76" s="56" t="n">
        <v>0.0983220916497485</v>
      </c>
      <c r="E76" s="56" t="n">
        <f aca="false">(E48-E66-E53+E68)/E4</f>
        <v>-0.00439824637650261</v>
      </c>
      <c r="F76" s="41"/>
      <c r="G76" s="56" t="n">
        <f aca="false">(G48-G66-G53+G68)/G4</f>
        <v>0.00439397490594217</v>
      </c>
      <c r="H76" s="41"/>
      <c r="I76" s="56" t="n">
        <f aca="false">(I48-I66-I53+I68)/I4</f>
        <v>-0.0213355827456773</v>
      </c>
      <c r="J76" s="50"/>
      <c r="K76" s="41" t="n">
        <f aca="false">(K48-K66-K53+K68)/K4</f>
        <v>-0.0372110506151215</v>
      </c>
      <c r="L76" s="37"/>
      <c r="M76" s="41" t="n">
        <f aca="false">(M48-M66-M53+M68)/M4</f>
        <v>-0.035404361784102</v>
      </c>
      <c r="N76" s="94"/>
      <c r="O76" s="94"/>
      <c r="P76" s="94"/>
      <c r="Q76" s="94"/>
      <c r="R76" s="94"/>
      <c r="S76" s="94"/>
      <c r="T76" s="94"/>
      <c r="U76" s="94"/>
      <c r="V76" s="94"/>
      <c r="W76" s="94"/>
    </row>
    <row r="77" s="93" customFormat="true" ht="10.2" hidden="false" customHeight="false" outlineLevel="0" collapsed="false">
      <c r="B77" s="56"/>
      <c r="C77" s="52"/>
      <c r="D77" s="48"/>
      <c r="E77" s="56"/>
      <c r="F77" s="52"/>
      <c r="G77" s="48"/>
      <c r="H77" s="52"/>
      <c r="I77" s="48"/>
      <c r="J77" s="50"/>
      <c r="K77" s="52"/>
      <c r="L77" s="37"/>
      <c r="M77" s="95"/>
      <c r="N77" s="94"/>
      <c r="O77" s="94"/>
      <c r="P77" s="94"/>
      <c r="Q77" s="94"/>
      <c r="R77" s="94"/>
      <c r="S77" s="94"/>
      <c r="T77" s="94"/>
      <c r="U77" s="94"/>
      <c r="V77" s="94"/>
      <c r="W77" s="94"/>
    </row>
    <row r="78" customFormat="false" ht="10.2" hidden="false" customHeight="false" outlineLevel="0" collapsed="false">
      <c r="B78" s="89"/>
      <c r="D78" s="89"/>
      <c r="E78" s="89"/>
      <c r="G78" s="89"/>
      <c r="I78" s="89"/>
      <c r="J78" s="50"/>
      <c r="L78" s="55"/>
    </row>
    <row r="79" customFormat="false" ht="10.2" hidden="false" customHeight="false" outlineLevel="0" collapsed="false">
      <c r="A79" s="21" t="s">
        <v>88</v>
      </c>
      <c r="B79" s="53" t="n">
        <f aca="false">B20</f>
        <v>-140.301</v>
      </c>
      <c r="C79" s="35" t="n">
        <f aca="false">(B79-D79)/D79</f>
        <v>-0.00662715860574664</v>
      </c>
      <c r="D79" s="53" t="n">
        <f aca="false">D20</f>
        <v>-141.237</v>
      </c>
      <c r="E79" s="53" t="n">
        <f aca="false">E20</f>
        <v>156.26</v>
      </c>
      <c r="F79" s="35" t="n">
        <f aca="false">(E79-G79)/G79</f>
        <v>0.42005489012887</v>
      </c>
      <c r="G79" s="53" t="n">
        <f aca="false">G20</f>
        <v>110.038</v>
      </c>
      <c r="H79" s="35" t="n">
        <f aca="false">(G79-I79)/I79</f>
        <v>-0.540147937648879</v>
      </c>
      <c r="I79" s="53" t="n">
        <f aca="false">I20</f>
        <v>239.289999999999</v>
      </c>
      <c r="J79" s="36" t="n">
        <f aca="false">(I79/K79)-1</f>
        <v>0.270265105267062</v>
      </c>
      <c r="K79" s="38" t="n">
        <f aca="false">K20</f>
        <v>188.378000000001</v>
      </c>
      <c r="L79" s="37" t="n">
        <f aca="false">(K79/M79)-1</f>
        <v>0.0204050679537049</v>
      </c>
      <c r="M79" s="38" t="n">
        <f aca="false">M20</f>
        <v>184.610999999999</v>
      </c>
    </row>
    <row r="80" customFormat="false" ht="10.2" hidden="false" customHeight="false" outlineLevel="0" collapsed="false">
      <c r="A80" s="21" t="s">
        <v>65</v>
      </c>
      <c r="B80" s="53" t="n">
        <v>-35.319</v>
      </c>
      <c r="C80" s="35" t="n">
        <f aca="false">(B80-D80)/D80</f>
        <v>-0.0963772194647699</v>
      </c>
      <c r="D80" s="53" t="n">
        <v>-39.086</v>
      </c>
      <c r="E80" s="53" t="n">
        <v>-36.085</v>
      </c>
      <c r="F80" s="35" t="n">
        <f aca="false">(E80-G80)/G80</f>
        <v>-0.30248965863842</v>
      </c>
      <c r="G80" s="53" t="n">
        <v>-51.734</v>
      </c>
      <c r="H80" s="35" t="s">
        <v>32</v>
      </c>
      <c r="I80" s="53" t="n">
        <v>20.827</v>
      </c>
      <c r="J80" s="36" t="s">
        <v>32</v>
      </c>
      <c r="K80" s="38" t="n">
        <v>-84.853</v>
      </c>
      <c r="L80" s="37" t="n">
        <f aca="false">(K80/M80)-1</f>
        <v>3.86514534717046</v>
      </c>
      <c r="M80" s="38" t="n">
        <v>-17.441</v>
      </c>
    </row>
    <row r="81" s="96" customFormat="true" ht="20.4" hidden="false" customHeight="false" outlineLevel="0" collapsed="false">
      <c r="A81" s="96" t="s">
        <v>89</v>
      </c>
      <c r="B81" s="53" t="n">
        <v>-2.958</v>
      </c>
      <c r="C81" s="35"/>
      <c r="D81" s="53" t="n">
        <v>0</v>
      </c>
      <c r="E81" s="53" t="n">
        <v>0.002</v>
      </c>
      <c r="F81" s="35" t="n">
        <f aca="false">(E81-G81)/G81</f>
        <v>-0.999780074774577</v>
      </c>
      <c r="G81" s="97" t="n">
        <v>9.094</v>
      </c>
      <c r="H81" s="35" t="s">
        <v>32</v>
      </c>
      <c r="I81" s="53" t="n">
        <v>-2.825</v>
      </c>
      <c r="J81" s="36" t="s">
        <v>32</v>
      </c>
      <c r="K81" s="38" t="n">
        <v>2.519</v>
      </c>
      <c r="L81" s="37" t="n">
        <f aca="false">(K81/M81)-1</f>
        <v>-0.14841108857336</v>
      </c>
      <c r="M81" s="38" t="n">
        <v>2.958</v>
      </c>
      <c r="N81" s="23"/>
      <c r="O81" s="23"/>
      <c r="P81" s="23"/>
      <c r="Q81" s="23"/>
      <c r="R81" s="23"/>
      <c r="S81" s="23"/>
      <c r="T81" s="23"/>
      <c r="U81" s="23"/>
      <c r="V81" s="23"/>
      <c r="W81" s="23"/>
    </row>
    <row r="82" customFormat="false" ht="20.4" hidden="false" customHeight="false" outlineLevel="0" collapsed="false">
      <c r="A82" s="21" t="s">
        <v>90</v>
      </c>
      <c r="B82" s="53" t="n">
        <v>4.495</v>
      </c>
      <c r="C82" s="35" t="n">
        <f aca="false">(B82-D82)/D82</f>
        <v>-0.178244972577696</v>
      </c>
      <c r="D82" s="53" t="n">
        <v>5.47</v>
      </c>
      <c r="E82" s="53" t="n">
        <v>1.194</v>
      </c>
      <c r="F82" s="35" t="n">
        <f aca="false">(E82-G82)/G82</f>
        <v>-0.938405984008254</v>
      </c>
      <c r="G82" s="97" t="n">
        <v>19.385</v>
      </c>
      <c r="H82" s="35" t="n">
        <f aca="false">(G82-I82)/I82</f>
        <v>-0.521369842719933</v>
      </c>
      <c r="I82" s="53" t="n">
        <v>40.501</v>
      </c>
      <c r="J82" s="36" t="s">
        <v>32</v>
      </c>
      <c r="K82" s="38" t="n">
        <v>-20.608</v>
      </c>
      <c r="L82" s="37" t="s">
        <v>32</v>
      </c>
      <c r="M82" s="38" t="n">
        <v>19.399</v>
      </c>
    </row>
    <row r="83" customFormat="false" ht="10.2" hidden="false" customHeight="false" outlineLevel="0" collapsed="false">
      <c r="A83" s="21" t="s">
        <v>91</v>
      </c>
      <c r="B83" s="53" t="n">
        <v>94.427</v>
      </c>
      <c r="C83" s="35" t="n">
        <f aca="false">(B83-D83)/D83</f>
        <v>-0.00337741564376701</v>
      </c>
      <c r="D83" s="53" t="n">
        <v>94.747</v>
      </c>
      <c r="E83" s="53" t="n">
        <v>449.63</v>
      </c>
      <c r="F83" s="35" t="n">
        <f aca="false">(E83-G83)/G83</f>
        <v>0.0745259233591034</v>
      </c>
      <c r="G83" s="97" t="n">
        <v>418.445</v>
      </c>
      <c r="H83" s="35" t="n">
        <f aca="false">(G83-I83)/I83</f>
        <v>-0.039541214491636</v>
      </c>
      <c r="I83" s="53" t="n">
        <v>435.672</v>
      </c>
      <c r="J83" s="36" t="n">
        <f aca="false">(I83/K83)-1</f>
        <v>0.000204323860205635</v>
      </c>
      <c r="K83" s="38" t="n">
        <v>435.583</v>
      </c>
      <c r="L83" s="37" t="n">
        <f aca="false">(K83/M83)-1</f>
        <v>0.058524908869988</v>
      </c>
      <c r="M83" s="38" t="n">
        <v>411.5</v>
      </c>
    </row>
    <row r="84" customFormat="false" ht="10.2" hidden="false" customHeight="false" outlineLevel="0" collapsed="false">
      <c r="A84" s="21" t="s">
        <v>92</v>
      </c>
      <c r="B84" s="53" t="n">
        <v>-12.553</v>
      </c>
      <c r="C84" s="35" t="n">
        <f aca="false">(B84-D84)/D84</f>
        <v>0.072630949329232</v>
      </c>
      <c r="D84" s="53" t="n">
        <v>-11.703</v>
      </c>
      <c r="E84" s="53" t="n">
        <v>-18.9</v>
      </c>
      <c r="F84" s="35" t="s">
        <v>32</v>
      </c>
      <c r="G84" s="97" t="n">
        <v>36.944</v>
      </c>
      <c r="H84" s="35" t="n">
        <f aca="false">(G84-I84)/I84</f>
        <v>22.104440275172</v>
      </c>
      <c r="I84" s="53" t="n">
        <v>1.599</v>
      </c>
      <c r="J84" s="36" t="n">
        <f aca="false">(I84/K84)-1</f>
        <v>-0.962955240478176</v>
      </c>
      <c r="K84" s="38" t="n">
        <v>43.164</v>
      </c>
      <c r="L84" s="37" t="n">
        <f aca="false">(K84/M84)-1</f>
        <v>-0.026917354254024</v>
      </c>
      <c r="M84" s="38" t="n">
        <v>44.358</v>
      </c>
    </row>
    <row r="85" customFormat="false" ht="20.4" hidden="false" customHeight="false" outlineLevel="0" collapsed="false">
      <c r="A85" s="21" t="s">
        <v>93</v>
      </c>
      <c r="B85" s="53" t="n">
        <v>-6.164</v>
      </c>
      <c r="C85" s="35" t="n">
        <f aca="false">(B85-D85)/D85</f>
        <v>-0.313738588287686</v>
      </c>
      <c r="D85" s="53" t="n">
        <v>-8.982</v>
      </c>
      <c r="E85" s="53" t="n">
        <v>-39.074</v>
      </c>
      <c r="F85" s="35" t="n">
        <f aca="false">(E85-G85)/G85</f>
        <v>0.16433743556125</v>
      </c>
      <c r="G85" s="97" t="n">
        <v>-33.559</v>
      </c>
      <c r="H85" s="35" t="n">
        <f aca="false">(G85-I85)/I85</f>
        <v>0.0869311740890687</v>
      </c>
      <c r="I85" s="53" t="n">
        <v>-30.875</v>
      </c>
      <c r="J85" s="36" t="n">
        <f aca="false">(I85/K85)-1</f>
        <v>-0.286720879730167</v>
      </c>
      <c r="K85" s="38" t="n">
        <v>-43.286</v>
      </c>
      <c r="L85" s="37" t="n">
        <f aca="false">(K85/M85)-1</f>
        <v>0.353533458411507</v>
      </c>
      <c r="M85" s="38" t="n">
        <v>-31.98</v>
      </c>
    </row>
    <row r="86" s="27" customFormat="true" ht="10.2" hidden="false" customHeight="false" outlineLevel="0" collapsed="false">
      <c r="A86" s="27" t="s">
        <v>94</v>
      </c>
      <c r="B86" s="98" t="n">
        <f aca="false">SUM(B79:B85)</f>
        <v>-98.373</v>
      </c>
      <c r="C86" s="29" t="n">
        <f aca="false">(B86-D86)/D86</f>
        <v>-0.02399023722356</v>
      </c>
      <c r="D86" s="98" t="n">
        <f aca="false">SUM(D79:D85)</f>
        <v>-100.791</v>
      </c>
      <c r="E86" s="98" t="n">
        <f aca="false">SUM(E79:E85)</f>
        <v>513.027</v>
      </c>
      <c r="F86" s="29" t="n">
        <f aca="false">(E86-G86)/G86</f>
        <v>0.00867850408857116</v>
      </c>
      <c r="G86" s="99" t="n">
        <f aca="false">SUM(G79:G85)</f>
        <v>508.613</v>
      </c>
      <c r="H86" s="29" t="n">
        <f aca="false">(G86-I86)/I86</f>
        <v>-0.277732256539083</v>
      </c>
      <c r="I86" s="98" t="n">
        <f aca="false">SUM(I79:I85)</f>
        <v>704.188999999999</v>
      </c>
      <c r="J86" s="31" t="n">
        <f aca="false">(I86/K86)-1</f>
        <v>0.351877626478936</v>
      </c>
      <c r="K86" s="33" t="n">
        <f aca="false">SUM(K79:K85)</f>
        <v>520.897000000001</v>
      </c>
      <c r="L86" s="32" t="n">
        <f aca="false">(K86/M86)-1</f>
        <v>-0.150810638974248</v>
      </c>
      <c r="M86" s="33" t="n">
        <f aca="false">SUM(M79:M85)</f>
        <v>613.404999999999</v>
      </c>
      <c r="N86" s="30"/>
      <c r="O86" s="30"/>
      <c r="P86" s="30"/>
      <c r="Q86" s="30"/>
      <c r="R86" s="30"/>
      <c r="S86" s="30"/>
      <c r="T86" s="30"/>
      <c r="U86" s="30"/>
      <c r="V86" s="30"/>
      <c r="W86" s="30"/>
    </row>
    <row r="87" s="27" customFormat="true" ht="10.2" hidden="false" customHeight="false" outlineLevel="0" collapsed="false">
      <c r="A87" s="27" t="s">
        <v>95</v>
      </c>
      <c r="B87" s="49"/>
      <c r="C87" s="35"/>
      <c r="D87" s="100"/>
      <c r="E87" s="49"/>
      <c r="F87" s="35"/>
      <c r="G87" s="100"/>
      <c r="H87" s="35"/>
      <c r="I87" s="49"/>
      <c r="J87" s="36"/>
      <c r="K87" s="39"/>
      <c r="L87" s="51"/>
      <c r="M87" s="28"/>
      <c r="N87" s="30"/>
      <c r="O87" s="30"/>
      <c r="P87" s="30"/>
      <c r="Q87" s="30"/>
      <c r="R87" s="30"/>
      <c r="S87" s="30"/>
      <c r="T87" s="30"/>
      <c r="U87" s="30"/>
      <c r="V87" s="30"/>
      <c r="W87" s="30"/>
    </row>
    <row r="88" customFormat="false" ht="10.2" hidden="false" customHeight="false" outlineLevel="0" collapsed="false">
      <c r="A88" s="21" t="s">
        <v>96</v>
      </c>
      <c r="B88" s="53" t="n">
        <v>-32.927</v>
      </c>
      <c r="C88" s="35" t="n">
        <f aca="false">(B88-D88)/D88</f>
        <v>-0.405606903025489</v>
      </c>
      <c r="D88" s="53" t="n">
        <v>-55.396</v>
      </c>
      <c r="E88" s="53" t="n">
        <v>-83.443</v>
      </c>
      <c r="F88" s="35" t="n">
        <f aca="false">(E88-G88)/G88</f>
        <v>-0.20240302815959</v>
      </c>
      <c r="G88" s="97" t="n">
        <v>-104.618</v>
      </c>
      <c r="H88" s="35" t="n">
        <f aca="false">(G88-I88)/I88</f>
        <v>0.560600862210421</v>
      </c>
      <c r="I88" s="53" t="n">
        <v>-67.037</v>
      </c>
      <c r="J88" s="36" t="n">
        <f aca="false">(I88/K88)-1</f>
        <v>0.387987080210361</v>
      </c>
      <c r="K88" s="38" t="n">
        <v>-48.298</v>
      </c>
      <c r="L88" s="37" t="s">
        <v>32</v>
      </c>
      <c r="M88" s="38" t="n">
        <v>17.906</v>
      </c>
    </row>
    <row r="89" customFormat="false" ht="20.4" hidden="false" customHeight="false" outlineLevel="0" collapsed="false">
      <c r="A89" s="21" t="s">
        <v>97</v>
      </c>
      <c r="B89" s="53" t="n">
        <v>467.799</v>
      </c>
      <c r="C89" s="35" t="n">
        <f aca="false">(B89-D89)/D89</f>
        <v>0.104242301209995</v>
      </c>
      <c r="D89" s="53" t="n">
        <v>423.638</v>
      </c>
      <c r="E89" s="53" t="n">
        <v>-69.016</v>
      </c>
      <c r="F89" s="35" t="s">
        <v>32</v>
      </c>
      <c r="G89" s="97" t="n">
        <v>303.221</v>
      </c>
      <c r="H89" s="35" t="s">
        <v>32</v>
      </c>
      <c r="I89" s="53" t="n">
        <v>-120.984</v>
      </c>
      <c r="J89" s="36" t="n">
        <f aca="false">(I89/K89)-1</f>
        <v>-0.427134679034618</v>
      </c>
      <c r="K89" s="38" t="n">
        <v>-211.191</v>
      </c>
      <c r="L89" s="37" t="s">
        <v>32</v>
      </c>
      <c r="M89" s="38" t="n">
        <v>640.212</v>
      </c>
    </row>
    <row r="90" customFormat="false" ht="30.6" hidden="false" customHeight="false" outlineLevel="0" collapsed="false">
      <c r="A90" s="21" t="s">
        <v>98</v>
      </c>
      <c r="B90" s="53" t="n">
        <v>1.976</v>
      </c>
      <c r="C90" s="35" t="n">
        <f aca="false">(B90-D90)/D90</f>
        <v>1.71801925722146</v>
      </c>
      <c r="D90" s="53" t="n">
        <v>0.727</v>
      </c>
      <c r="E90" s="53" t="n">
        <v>-27.484</v>
      </c>
      <c r="F90" s="35" t="n">
        <f aca="false">(E90-G90)/G90</f>
        <v>-0.607276052755669</v>
      </c>
      <c r="G90" s="97" t="n">
        <v>-69.983</v>
      </c>
      <c r="H90" s="35" t="n">
        <f aca="false">(G90-I90)/I90</f>
        <v>0.251864837307479</v>
      </c>
      <c r="I90" s="53" t="n">
        <v>-55.903</v>
      </c>
      <c r="J90" s="36" t="n">
        <f aca="false">(I90/K90)-1</f>
        <v>0.51174991211228</v>
      </c>
      <c r="K90" s="38" t="n">
        <v>-36.979</v>
      </c>
      <c r="L90" s="37" t="s">
        <v>32</v>
      </c>
      <c r="M90" s="38" t="n">
        <v>1.178</v>
      </c>
    </row>
    <row r="91" customFormat="false" ht="10.2" hidden="false" customHeight="false" outlineLevel="0" collapsed="false">
      <c r="A91" s="21" t="s">
        <v>99</v>
      </c>
      <c r="B91" s="53" t="n">
        <v>-43.115</v>
      </c>
      <c r="C91" s="35" t="n">
        <f aca="false">(B91-D91)/D91</f>
        <v>0.497048611111111</v>
      </c>
      <c r="D91" s="53" t="n">
        <v>-28.8</v>
      </c>
      <c r="E91" s="53" t="n">
        <v>29.488</v>
      </c>
      <c r="F91" s="35" t="n">
        <f aca="false">(E91-G91)/G91</f>
        <v>0.100996901019303</v>
      </c>
      <c r="G91" s="97" t="n">
        <v>26.783</v>
      </c>
      <c r="H91" s="35" t="n">
        <f aca="false">(G91-I91)/I91</f>
        <v>5.03492564218116</v>
      </c>
      <c r="I91" s="53" t="n">
        <v>4.438</v>
      </c>
      <c r="J91" s="36" t="s">
        <v>32</v>
      </c>
      <c r="K91" s="38" t="n">
        <v>-25.48</v>
      </c>
      <c r="L91" s="37" t="s">
        <v>32</v>
      </c>
      <c r="M91" s="38" t="n">
        <v>25.255</v>
      </c>
    </row>
    <row r="92" customFormat="false" ht="23.25" hidden="false" customHeight="true" outlineLevel="0" collapsed="false">
      <c r="A92" s="21" t="s">
        <v>100</v>
      </c>
      <c r="B92" s="53" t="n">
        <v>-263.984</v>
      </c>
      <c r="C92" s="35" t="n">
        <f aca="false">(B92-D92)/D92</f>
        <v>-0.126641368609456</v>
      </c>
      <c r="D92" s="53" t="n">
        <v>-302.263</v>
      </c>
      <c r="E92" s="53" t="n">
        <v>224.124</v>
      </c>
      <c r="F92" s="35" t="s">
        <v>32</v>
      </c>
      <c r="G92" s="97" t="n">
        <v>-252.28</v>
      </c>
      <c r="H92" s="35" t="n">
        <f aca="false">(G92-I92)/I92</f>
        <v>25.6118143459916</v>
      </c>
      <c r="I92" s="53" t="n">
        <v>-9.48</v>
      </c>
      <c r="J92" s="36" t="s">
        <v>32</v>
      </c>
      <c r="K92" s="38" t="n">
        <v>351.057</v>
      </c>
      <c r="L92" s="37" t="s">
        <v>32</v>
      </c>
      <c r="M92" s="38" t="n">
        <v>-146.894</v>
      </c>
    </row>
    <row r="93" customFormat="false" ht="30.6" hidden="false" customHeight="false" outlineLevel="0" collapsed="false">
      <c r="A93" s="21" t="s">
        <v>101</v>
      </c>
      <c r="B93" s="53" t="n">
        <v>-2.55</v>
      </c>
      <c r="C93" s="35" t="s">
        <v>32</v>
      </c>
      <c r="D93" s="53" t="n">
        <v>7.075</v>
      </c>
      <c r="E93" s="53" t="n">
        <v>45.047</v>
      </c>
      <c r="F93" s="35" t="n">
        <f aca="false">(E93-G93)/G93</f>
        <v>6.13333333333333</v>
      </c>
      <c r="G93" s="97" t="n">
        <v>6.315</v>
      </c>
      <c r="H93" s="35" t="n">
        <f aca="false">(G93-I93)/I93</f>
        <v>-0.048085619535725</v>
      </c>
      <c r="I93" s="53" t="n">
        <v>6.634</v>
      </c>
      <c r="J93" s="36" t="n">
        <f aca="false">(I93/K93)-1</f>
        <v>-0.664305232263941</v>
      </c>
      <c r="K93" s="38" t="n">
        <v>19.762</v>
      </c>
      <c r="L93" s="37" t="s">
        <v>32</v>
      </c>
      <c r="M93" s="38" t="n">
        <v>-19.184</v>
      </c>
    </row>
    <row r="94" customFormat="false" ht="10.2" hidden="false" customHeight="false" outlineLevel="0" collapsed="false">
      <c r="A94" s="21" t="s">
        <v>102</v>
      </c>
      <c r="B94" s="53" t="n">
        <v>-139.022</v>
      </c>
      <c r="C94" s="35" t="n">
        <f aca="false">(B94-D94)/D94</f>
        <v>0.151797845898923</v>
      </c>
      <c r="D94" s="53" t="n">
        <v>-120.7</v>
      </c>
      <c r="E94" s="53" t="n">
        <v>28.431</v>
      </c>
      <c r="F94" s="35" t="s">
        <v>32</v>
      </c>
      <c r="G94" s="97" t="n">
        <v>-70.12</v>
      </c>
      <c r="H94" s="35" t="n">
        <f aca="false">(G94-I94)/I94</f>
        <v>1.42873471649752</v>
      </c>
      <c r="I94" s="53" t="n">
        <v>-28.871</v>
      </c>
      <c r="J94" s="36" t="n">
        <f aca="false">(I94/K94)-1</f>
        <v>4.59298721425804</v>
      </c>
      <c r="K94" s="38" t="n">
        <v>-5.162</v>
      </c>
      <c r="L94" s="37" t="n">
        <f aca="false">(K94/M94)-1</f>
        <v>-0.900753672229486</v>
      </c>
      <c r="M94" s="38" t="n">
        <v>-52.012</v>
      </c>
    </row>
    <row r="95" customFormat="false" ht="10.2" hidden="false" customHeight="false" outlineLevel="0" collapsed="false">
      <c r="A95" s="21" t="s">
        <v>103</v>
      </c>
      <c r="B95" s="53" t="n">
        <v>-7.162</v>
      </c>
      <c r="C95" s="35" t="n">
        <f aca="false">(B95-D95)/D95</f>
        <v>-0.816142116342353</v>
      </c>
      <c r="D95" s="53" t="n">
        <v>-38.954</v>
      </c>
      <c r="E95" s="53" t="n">
        <v>33.521</v>
      </c>
      <c r="F95" s="35" t="s">
        <v>32</v>
      </c>
      <c r="G95" s="97" t="n">
        <v>-79.13</v>
      </c>
      <c r="H95" s="35" t="s">
        <v>32</v>
      </c>
      <c r="I95" s="53" t="n">
        <v>68.16</v>
      </c>
      <c r="J95" s="36" t="n">
        <f aca="false">(I95/K95)-1</f>
        <v>-0.458234971504876</v>
      </c>
      <c r="K95" s="38" t="n">
        <v>125.811</v>
      </c>
      <c r="L95" s="37" t="n">
        <f aca="false">(K95/M95)-1</f>
        <v>2.57103119411882</v>
      </c>
      <c r="M95" s="38" t="n">
        <v>35.231</v>
      </c>
    </row>
    <row r="96" s="27" customFormat="true" ht="20.4" hidden="false" customHeight="false" outlineLevel="0" collapsed="false">
      <c r="A96" s="27" t="s">
        <v>104</v>
      </c>
      <c r="B96" s="98" t="n">
        <f aca="false">SUM(B86:B95)</f>
        <v>-117.358</v>
      </c>
      <c r="C96" s="29" t="n">
        <f aca="false">(B96-D96)/D96</f>
        <v>-0.455324323320833</v>
      </c>
      <c r="D96" s="98" t="n">
        <f aca="false">SUM(D86:D95)</f>
        <v>-215.464</v>
      </c>
      <c r="E96" s="98" t="n">
        <f aca="false">SUM(E86:E95)</f>
        <v>693.695</v>
      </c>
      <c r="F96" s="29" t="n">
        <f aca="false">(E96-G96)/G96</f>
        <v>1.58070096465415</v>
      </c>
      <c r="G96" s="99" t="n">
        <f aca="false">SUM(G86:G95)</f>
        <v>268.801</v>
      </c>
      <c r="H96" s="29" t="n">
        <f aca="false">(G96-I96)/I96</f>
        <v>-0.463627366076952</v>
      </c>
      <c r="I96" s="98" t="n">
        <f aca="false">SUM(I86:I95)</f>
        <v>501.145999999999</v>
      </c>
      <c r="J96" s="31" t="n">
        <f aca="false">(I96/K96)-1</f>
        <v>-0.274140121115212</v>
      </c>
      <c r="K96" s="33" t="n">
        <f aca="false">SUM(K86:K95)</f>
        <v>690.417000000001</v>
      </c>
      <c r="L96" s="32" t="n">
        <f aca="false">(K96/M96)-1</f>
        <v>-0.380845791890749</v>
      </c>
      <c r="M96" s="33" t="n">
        <f aca="false">SUM(M86:M95)</f>
        <v>1115.097</v>
      </c>
      <c r="N96" s="30"/>
      <c r="O96" s="30"/>
      <c r="P96" s="30"/>
      <c r="Q96" s="30"/>
      <c r="R96" s="30"/>
      <c r="S96" s="30"/>
      <c r="T96" s="30"/>
      <c r="U96" s="30"/>
      <c r="V96" s="30"/>
      <c r="W96" s="30"/>
    </row>
    <row r="97" customFormat="false" ht="10.2" hidden="false" customHeight="false" outlineLevel="0" collapsed="false">
      <c r="A97" s="21" t="s">
        <v>105</v>
      </c>
      <c r="B97" s="53" t="n">
        <v>-1.243</v>
      </c>
      <c r="C97" s="35" t="n">
        <f aca="false">(B97-D97)/D97</f>
        <v>-0.666219119226638</v>
      </c>
      <c r="D97" s="38" t="n">
        <v>-3.724</v>
      </c>
      <c r="E97" s="53" t="n">
        <v>-22.875</v>
      </c>
      <c r="F97" s="35" t="n">
        <f aca="false">(E97-G97)/G97</f>
        <v>-0.444390469019455</v>
      </c>
      <c r="G97" s="38" t="n">
        <v>-41.171</v>
      </c>
      <c r="H97" s="35" t="n">
        <f aca="false">(G97-I97)/I97</f>
        <v>-0.744647464523172</v>
      </c>
      <c r="I97" s="53" t="n">
        <v>-161.232</v>
      </c>
      <c r="J97" s="36" t="n">
        <f aca="false">(I97/K97)-1</f>
        <v>2.37072732214162</v>
      </c>
      <c r="K97" s="38" t="n">
        <v>-47.833</v>
      </c>
      <c r="L97" s="37" t="n">
        <f aca="false">(K97/M97)-1</f>
        <v>-0.121492065824273</v>
      </c>
      <c r="M97" s="38" t="n">
        <v>-54.448</v>
      </c>
    </row>
    <row r="98" customFormat="false" ht="20.4" hidden="false" customHeight="false" outlineLevel="0" collapsed="false">
      <c r="A98" s="21" t="s">
        <v>106</v>
      </c>
      <c r="B98" s="53" t="n">
        <v>-60.596</v>
      </c>
      <c r="C98" s="35" t="n">
        <f aca="false">(B98-D98)/D98</f>
        <v>-0.12609065605215</v>
      </c>
      <c r="D98" s="38" t="n">
        <v>-69.339</v>
      </c>
      <c r="E98" s="53" t="n">
        <v>-387.361</v>
      </c>
      <c r="F98" s="35" t="n">
        <f aca="false">(E98-G98)/G98</f>
        <v>-0.154755904102923</v>
      </c>
      <c r="G98" s="38" t="n">
        <v>-458.283</v>
      </c>
      <c r="H98" s="35" t="n">
        <f aca="false">(G98-I98)/I98</f>
        <v>-0.0395410248349575</v>
      </c>
      <c r="I98" s="53" t="n">
        <v>-477.15</v>
      </c>
      <c r="J98" s="36" t="n">
        <f aca="false">(I98/K98)-1</f>
        <v>-0.138472705211956</v>
      </c>
      <c r="K98" s="38" t="n">
        <v>-553.842</v>
      </c>
      <c r="L98" s="37" t="n">
        <f aca="false">(K98/M98)-1</f>
        <v>0.0886864219371959</v>
      </c>
      <c r="M98" s="38" t="n">
        <v>-508.725</v>
      </c>
    </row>
    <row r="99" customFormat="false" ht="20.4" hidden="false" customHeight="false" outlineLevel="0" collapsed="false">
      <c r="A99" s="21" t="s">
        <v>107</v>
      </c>
      <c r="B99" s="53" t="n">
        <v>6.164</v>
      </c>
      <c r="C99" s="35" t="n">
        <f aca="false">(B99-D99)/D99</f>
        <v>-0.313738588287686</v>
      </c>
      <c r="D99" s="38" t="n">
        <v>8.982</v>
      </c>
      <c r="E99" s="53" t="n">
        <v>39.074</v>
      </c>
      <c r="F99" s="35" t="n">
        <f aca="false">(E99-G99)/G99</f>
        <v>0.16433743556125</v>
      </c>
      <c r="G99" s="101" t="n">
        <v>33.559</v>
      </c>
      <c r="H99" s="102" t="n">
        <f aca="false">(G99-I99)/I99</f>
        <v>0.0869311740890687</v>
      </c>
      <c r="I99" s="97" t="n">
        <v>30.875</v>
      </c>
      <c r="J99" s="36" t="n">
        <f aca="false">(I99/K99)-1</f>
        <v>-0.286720879730167</v>
      </c>
      <c r="K99" s="38" t="n">
        <v>43.286</v>
      </c>
      <c r="L99" s="37" t="n">
        <f aca="false">(K99/M99)-1</f>
        <v>0.353533458411507</v>
      </c>
      <c r="M99" s="38" t="n">
        <v>31.98</v>
      </c>
    </row>
    <row r="100" customFormat="false" ht="20.4" hidden="false" customHeight="false" outlineLevel="0" collapsed="false">
      <c r="A100" s="21" t="s">
        <v>108</v>
      </c>
      <c r="B100" s="53" t="n">
        <v>9.193</v>
      </c>
      <c r="C100" s="35" t="n">
        <f aca="false">(B100-D100)/D100</f>
        <v>-0.324888007637512</v>
      </c>
      <c r="D100" s="38" t="n">
        <v>13.617</v>
      </c>
      <c r="E100" s="53" t="n">
        <v>46.62</v>
      </c>
      <c r="F100" s="35" t="n">
        <f aca="false">(E100-G100)/G100</f>
        <v>0.174543988713091</v>
      </c>
      <c r="G100" s="101" t="n">
        <v>39.692</v>
      </c>
      <c r="H100" s="102" t="n">
        <f aca="false">(G100-I100)/I100</f>
        <v>-0.590820997072286</v>
      </c>
      <c r="I100" s="97" t="n">
        <v>97.004</v>
      </c>
      <c r="J100" s="36" t="n">
        <f aca="false">(I100/K100)-1</f>
        <v>-0.057142579434892</v>
      </c>
      <c r="K100" s="38" t="n">
        <v>102.883</v>
      </c>
      <c r="L100" s="37" t="n">
        <f aca="false">(K100/M100)-1</f>
        <v>0.0356966689149056</v>
      </c>
      <c r="M100" s="38" t="n">
        <v>99.337</v>
      </c>
    </row>
    <row r="101" customFormat="false" ht="20.4" hidden="false" customHeight="false" outlineLevel="0" collapsed="false">
      <c r="A101" s="21" t="s">
        <v>109</v>
      </c>
      <c r="B101" s="53" t="n">
        <v>0.078</v>
      </c>
      <c r="C101" s="35" t="s">
        <v>32</v>
      </c>
      <c r="D101" s="38" t="n">
        <v>-17.513</v>
      </c>
      <c r="E101" s="53" t="n">
        <v>2.75</v>
      </c>
      <c r="F101" s="35" t="n">
        <f aca="false">(E101-G101)/G101</f>
        <v>12.5467980295567</v>
      </c>
      <c r="G101" s="101" t="n">
        <v>0.203</v>
      </c>
      <c r="H101" s="102" t="n">
        <f aca="false">(G101-I101)/I101</f>
        <v>-0.97553037608486</v>
      </c>
      <c r="I101" s="97" t="n">
        <v>8.296</v>
      </c>
      <c r="J101" s="36" t="s">
        <v>32</v>
      </c>
      <c r="K101" s="38" t="n">
        <v>-58.772</v>
      </c>
      <c r="L101" s="37" t="n">
        <f aca="false">(K101/M101)-1</f>
        <v>4.20612986092657</v>
      </c>
      <c r="M101" s="38" t="n">
        <v>-11.289</v>
      </c>
    </row>
    <row r="102" customFormat="false" ht="10.2" hidden="false" customHeight="false" outlineLevel="0" collapsed="false">
      <c r="A102" s="21" t="s">
        <v>110</v>
      </c>
      <c r="B102" s="53" t="n">
        <v>-1.745</v>
      </c>
      <c r="C102" s="35"/>
      <c r="D102" s="38" t="n">
        <v>0</v>
      </c>
      <c r="E102" s="53" t="n">
        <v>-10.591</v>
      </c>
      <c r="F102" s="35" t="n">
        <f aca="false">(E102-G102)/G102</f>
        <v>-0.500212354301354</v>
      </c>
      <c r="G102" s="101" t="n">
        <v>-21.191</v>
      </c>
      <c r="H102" s="102" t="n">
        <f aca="false">(G102-I102)/I102</f>
        <v>-0.813888742512867</v>
      </c>
      <c r="I102" s="97" t="n">
        <v>-113.862</v>
      </c>
      <c r="J102" s="36" t="n">
        <f aca="false">(I102/K102)-1</f>
        <v>11.2735798210628</v>
      </c>
      <c r="K102" s="38" t="n">
        <v>-9.277</v>
      </c>
      <c r="L102" s="37" t="s">
        <v>32</v>
      </c>
      <c r="M102" s="38" t="n">
        <v>5.881</v>
      </c>
    </row>
    <row r="103" s="27" customFormat="true" ht="20.4" hidden="false" customHeight="false" outlineLevel="0" collapsed="false">
      <c r="A103" s="27" t="s">
        <v>111</v>
      </c>
      <c r="B103" s="98" t="n">
        <f aca="false">SUM(B97:B102)</f>
        <v>-48.149</v>
      </c>
      <c r="C103" s="29" t="n">
        <f aca="false">(B103-D103)/D103</f>
        <v>-0.291686894096533</v>
      </c>
      <c r="D103" s="99" t="n">
        <f aca="false">SUM(D97:D102)</f>
        <v>-67.977</v>
      </c>
      <c r="E103" s="98" t="n">
        <f aca="false">SUM(E97:E102)</f>
        <v>-332.383</v>
      </c>
      <c r="F103" s="29" t="n">
        <f aca="false">(E103-G103)/G103</f>
        <v>-0.256731463736972</v>
      </c>
      <c r="G103" s="99" t="n">
        <f aca="false">SUM(G97:G102)</f>
        <v>-447.191</v>
      </c>
      <c r="H103" s="103" t="n">
        <f aca="false">(G103-I103)/I103</f>
        <v>-0.274121892190647</v>
      </c>
      <c r="I103" s="99" t="n">
        <f aca="false">SUM(I97:I102)</f>
        <v>-616.069</v>
      </c>
      <c r="J103" s="31" t="n">
        <f aca="false">(I103/K103)-1</f>
        <v>0.176703498199807</v>
      </c>
      <c r="K103" s="33" t="n">
        <f aca="false">SUM(K97:K102)</f>
        <v>-523.555</v>
      </c>
      <c r="L103" s="32" t="n">
        <f aca="false">(K103/M103)-1</f>
        <v>0.197343023894032</v>
      </c>
      <c r="M103" s="33" t="n">
        <f aca="false">SUM(M97:M102)</f>
        <v>-437.264</v>
      </c>
      <c r="N103" s="30"/>
      <c r="O103" s="30"/>
      <c r="P103" s="30"/>
      <c r="Q103" s="30"/>
      <c r="R103" s="30"/>
      <c r="S103" s="30"/>
      <c r="T103" s="30"/>
      <c r="U103" s="30"/>
      <c r="V103" s="30"/>
      <c r="W103" s="30"/>
    </row>
    <row r="104" customFormat="false" ht="10.2" hidden="false" customHeight="false" outlineLevel="0" collapsed="false">
      <c r="A104" s="21" t="s">
        <v>112</v>
      </c>
      <c r="B104" s="53" t="n">
        <v>-9.134</v>
      </c>
      <c r="C104" s="35" t="n">
        <f aca="false">(B104-D104)/D104</f>
        <v>-0.354761231986437</v>
      </c>
      <c r="D104" s="38" t="n">
        <v>-14.156</v>
      </c>
      <c r="E104" s="53" t="n">
        <v>-46.823</v>
      </c>
      <c r="F104" s="35" t="n">
        <f aca="false">(E104-G104)/G104</f>
        <v>-0.808180287506299</v>
      </c>
      <c r="G104" s="101" t="n">
        <v>-244.099</v>
      </c>
      <c r="H104" s="102" t="s">
        <v>32</v>
      </c>
      <c r="I104" s="97" t="n">
        <v>79.173</v>
      </c>
      <c r="J104" s="36" t="n">
        <f aca="false">(I104/K104)-1</f>
        <v>1.08355483039027</v>
      </c>
      <c r="K104" s="38" t="n">
        <v>37.999</v>
      </c>
      <c r="L104" s="37" t="s">
        <v>32</v>
      </c>
      <c r="M104" s="38" t="n">
        <v>-161.171</v>
      </c>
    </row>
    <row r="105" customFormat="false" ht="10.2" hidden="false" customHeight="false" outlineLevel="0" collapsed="false">
      <c r="A105" s="21" t="s">
        <v>113</v>
      </c>
      <c r="B105" s="53" t="n">
        <v>-7.5</v>
      </c>
      <c r="C105" s="35"/>
      <c r="D105" s="38" t="n">
        <v>0</v>
      </c>
      <c r="E105" s="53" t="n">
        <v>105</v>
      </c>
      <c r="F105" s="35" t="n">
        <f aca="false">(E105-G105)/G105</f>
        <v>-0.363636363636364</v>
      </c>
      <c r="G105" s="101" t="n">
        <f aca="false">140+25</f>
        <v>165</v>
      </c>
      <c r="H105" s="102" t="n">
        <f aca="false">(G105-I105)/I105</f>
        <v>0.65</v>
      </c>
      <c r="I105" s="97" t="n">
        <v>100</v>
      </c>
      <c r="J105" s="36" t="n">
        <f aca="false">(I105/K105)-1</f>
        <v>3</v>
      </c>
      <c r="K105" s="38" t="n">
        <v>25</v>
      </c>
      <c r="L105" s="37" t="s">
        <v>32</v>
      </c>
      <c r="M105" s="38" t="n">
        <v>-50</v>
      </c>
    </row>
    <row r="106" customFormat="false" ht="10.2" hidden="false" customHeight="false" outlineLevel="0" collapsed="false">
      <c r="A106" s="21" t="s">
        <v>114</v>
      </c>
      <c r="B106" s="53" t="s">
        <v>49</v>
      </c>
      <c r="C106" s="53" t="s">
        <v>49</v>
      </c>
      <c r="D106" s="53" t="s">
        <v>49</v>
      </c>
      <c r="E106" s="53" t="s">
        <v>49</v>
      </c>
      <c r="F106" s="53" t="s">
        <v>49</v>
      </c>
      <c r="G106" s="97" t="s">
        <v>49</v>
      </c>
      <c r="H106" s="97" t="s">
        <v>49</v>
      </c>
      <c r="I106" s="97" t="s">
        <v>49</v>
      </c>
      <c r="J106" s="104" t="s">
        <v>49</v>
      </c>
      <c r="K106" s="38" t="s">
        <v>49</v>
      </c>
      <c r="L106" s="53" t="s">
        <v>49</v>
      </c>
      <c r="M106" s="38" t="n">
        <v>-61.981</v>
      </c>
    </row>
    <row r="107" customFormat="false" ht="20.4" hidden="false" customHeight="false" outlineLevel="0" collapsed="false">
      <c r="A107" s="21" t="s">
        <v>115</v>
      </c>
      <c r="B107" s="53" t="n">
        <v>-0.937</v>
      </c>
      <c r="C107" s="35" t="n">
        <f aca="false">(B107-D107)/D107</f>
        <v>-0.604974704890388</v>
      </c>
      <c r="D107" s="53" t="n">
        <v>-2.372</v>
      </c>
      <c r="E107" s="53" t="n">
        <v>-20.598</v>
      </c>
      <c r="F107" s="35" t="n">
        <f aca="false">(E107-G107)/G107</f>
        <v>4.65723702279594</v>
      </c>
      <c r="G107" s="97" t="n">
        <v>-3.641</v>
      </c>
      <c r="H107" s="102" t="n">
        <f aca="false">(G107-I107)/I107</f>
        <v>-0.774551083591331</v>
      </c>
      <c r="I107" s="97" t="n">
        <v>-16.15</v>
      </c>
      <c r="J107" s="36" t="n">
        <f aca="false">(I107/K107)-1</f>
        <v>0.292930910255384</v>
      </c>
      <c r="K107" s="38" t="n">
        <v>-12.491</v>
      </c>
      <c r="L107" s="37" t="n">
        <f aca="false">(K107/M107)-1</f>
        <v>-0.61436818869439</v>
      </c>
      <c r="M107" s="38" t="n">
        <v>-32.391</v>
      </c>
    </row>
    <row r="108" customFormat="false" ht="20.4" hidden="false" customHeight="false" outlineLevel="0" collapsed="false">
      <c r="A108" s="21" t="s">
        <v>109</v>
      </c>
      <c r="B108" s="53" t="n">
        <v>-0.551</v>
      </c>
      <c r="C108" s="35" t="n">
        <f aca="false">(B108-D108)/D108</f>
        <v>3.05147058823529</v>
      </c>
      <c r="D108" s="38" t="n">
        <v>-0.136</v>
      </c>
      <c r="E108" s="53" t="n">
        <v>2.185</v>
      </c>
      <c r="F108" s="35" t="n">
        <f aca="false">(E108-G108)/G108</f>
        <v>-0.706986723883599</v>
      </c>
      <c r="G108" s="101" t="n">
        <v>7.457</v>
      </c>
      <c r="H108" s="102" t="n">
        <f aca="false">(G108-I108)/I108</f>
        <v>-0.423546691403834</v>
      </c>
      <c r="I108" s="97" t="n">
        <v>12.936</v>
      </c>
      <c r="J108" s="36" t="n">
        <f aca="false">(I108/K108)-1</f>
        <v>22.6923076923077</v>
      </c>
      <c r="K108" s="38" t="n">
        <v>0.546</v>
      </c>
      <c r="L108" s="37" t="n">
        <f aca="false">(K108/M108)-1</f>
        <v>-0.870891463703003</v>
      </c>
      <c r="M108" s="38" t="n">
        <v>4.229</v>
      </c>
    </row>
    <row r="109" customFormat="false" ht="20.4" hidden="false" customHeight="false" outlineLevel="0" collapsed="false">
      <c r="A109" s="21" t="s">
        <v>116</v>
      </c>
      <c r="B109" s="53" t="s">
        <v>49</v>
      </c>
      <c r="C109" s="53" t="s">
        <v>49</v>
      </c>
      <c r="D109" s="53" t="s">
        <v>49</v>
      </c>
      <c r="E109" s="53" t="n">
        <v>0.341</v>
      </c>
      <c r="F109" s="35" t="n">
        <f aca="false">(E109-G109)/G109</f>
        <v>-0.970450606585789</v>
      </c>
      <c r="G109" s="101" t="n">
        <v>11.54</v>
      </c>
      <c r="H109" s="102" t="s">
        <v>32</v>
      </c>
      <c r="I109" s="97" t="n">
        <v>-5.414</v>
      </c>
      <c r="J109" s="36" t="n">
        <f aca="false">(I109/K109)-1</f>
        <v>-0.414512814967016</v>
      </c>
      <c r="K109" s="38" t="n">
        <v>-9.247</v>
      </c>
      <c r="L109" s="37" t="n">
        <f aca="false">(K109/M109)-1</f>
        <v>-0.419486471216021</v>
      </c>
      <c r="M109" s="38" t="n">
        <v>-15.929</v>
      </c>
    </row>
    <row r="110" customFormat="false" ht="10.2" hidden="false" customHeight="false" outlineLevel="0" collapsed="false">
      <c r="A110" s="21" t="s">
        <v>117</v>
      </c>
      <c r="B110" s="53" t="s">
        <v>49</v>
      </c>
      <c r="C110" s="53" t="s">
        <v>49</v>
      </c>
      <c r="D110" s="53" t="s">
        <v>49</v>
      </c>
      <c r="E110" s="53" t="s">
        <v>49</v>
      </c>
      <c r="F110" s="53" t="s">
        <v>49</v>
      </c>
      <c r="G110" s="97" t="s">
        <v>49</v>
      </c>
      <c r="H110" s="102" t="s">
        <v>49</v>
      </c>
      <c r="I110" s="97" t="s">
        <v>49</v>
      </c>
      <c r="J110" s="104" t="s">
        <v>49</v>
      </c>
      <c r="K110" s="38" t="s">
        <v>49</v>
      </c>
      <c r="L110" s="55" t="s">
        <v>49</v>
      </c>
      <c r="M110" s="38" t="s">
        <v>49</v>
      </c>
    </row>
    <row r="111" customFormat="false" ht="10.2" hidden="false" customHeight="false" outlineLevel="0" collapsed="false">
      <c r="A111" s="96" t="s">
        <v>118</v>
      </c>
      <c r="B111" s="53" t="n">
        <v>0</v>
      </c>
      <c r="C111" s="35" t="n">
        <f aca="false">(B111-D111)/D111</f>
        <v>-1</v>
      </c>
      <c r="D111" s="53" t="n">
        <v>-5.48</v>
      </c>
      <c r="E111" s="53" t="n">
        <v>-8.863</v>
      </c>
      <c r="F111" s="35" t="n">
        <f aca="false">(E111-G111)/G111</f>
        <v>-0.793306902985075</v>
      </c>
      <c r="G111" s="97" t="n">
        <v>-42.88</v>
      </c>
      <c r="H111" s="102" t="n">
        <f aca="false">(G111-I111)/I111</f>
        <v>-0.768509021022059</v>
      </c>
      <c r="I111" s="97" t="n">
        <v>-185.234</v>
      </c>
      <c r="J111" s="36"/>
      <c r="K111" s="38" t="s">
        <v>49</v>
      </c>
      <c r="L111" s="53" t="s">
        <v>49</v>
      </c>
      <c r="M111" s="38" t="s">
        <v>49</v>
      </c>
    </row>
    <row r="112" customFormat="false" ht="20.4" hidden="false" customHeight="false" outlineLevel="0" collapsed="false">
      <c r="A112" s="21" t="s">
        <v>119</v>
      </c>
      <c r="B112" s="53" t="n">
        <v>-0.015</v>
      </c>
      <c r="C112" s="35"/>
      <c r="D112" s="38" t="n">
        <v>0</v>
      </c>
      <c r="E112" s="53" t="n">
        <v>-37.729</v>
      </c>
      <c r="F112" s="35" t="n">
        <f aca="false">(E112-G112)/G112</f>
        <v>-0.458220250147188</v>
      </c>
      <c r="G112" s="38" t="n">
        <v>-69.639</v>
      </c>
      <c r="H112" s="35" t="n">
        <f aca="false">(G112-I112)/I112</f>
        <v>0.0391244012713192</v>
      </c>
      <c r="I112" s="53" t="n">
        <v>-67.017</v>
      </c>
      <c r="J112" s="36" t="n">
        <f aca="false">(I112/K112)-1</f>
        <v>0.0808496226049933</v>
      </c>
      <c r="K112" s="38" t="n">
        <v>-62.004</v>
      </c>
      <c r="L112" s="37" t="n">
        <f aca="false">(K112/M112)-1</f>
        <v>-0.102353997162463</v>
      </c>
      <c r="M112" s="38" t="n">
        <v>-69.074</v>
      </c>
    </row>
    <row r="113" s="27" customFormat="true" ht="20.4" hidden="false" customHeight="false" outlineLevel="0" collapsed="false">
      <c r="A113" s="27" t="s">
        <v>120</v>
      </c>
      <c r="B113" s="98" t="n">
        <f aca="false">SUM(B104:B112)</f>
        <v>-18.137</v>
      </c>
      <c r="C113" s="29" t="n">
        <f aca="false">(B113-D113)/D113</f>
        <v>-0.180951950867052</v>
      </c>
      <c r="D113" s="98" t="n">
        <f aca="false">SUM(D104:D112)</f>
        <v>-22.144</v>
      </c>
      <c r="E113" s="98" t="n">
        <f aca="false">SUM(E104:E112)</f>
        <v>-6.487</v>
      </c>
      <c r="F113" s="29" t="n">
        <f aca="false">(E113-G113)/G113</f>
        <v>-0.963196831988744</v>
      </c>
      <c r="G113" s="98" t="n">
        <f aca="false">SUM(G104:G112)</f>
        <v>-176.262</v>
      </c>
      <c r="H113" s="29" t="n">
        <f aca="false">(G113-I113)/I113</f>
        <v>1.15727119183414</v>
      </c>
      <c r="I113" s="98" t="n">
        <f aca="false">SUM(I104:I112)</f>
        <v>-81.706</v>
      </c>
      <c r="J113" s="31" t="n">
        <f aca="false">(I113/K113)-1</f>
        <v>3.04545229489528</v>
      </c>
      <c r="K113" s="33" t="n">
        <f aca="false">SUM(K104:K112)</f>
        <v>-20.197</v>
      </c>
      <c r="L113" s="32" t="n">
        <f aca="false">(K113/M113)-1</f>
        <v>-0.94771910115268</v>
      </c>
      <c r="M113" s="33" t="n">
        <f aca="false">SUM(M104:M112)</f>
        <v>-386.317</v>
      </c>
      <c r="N113" s="30"/>
      <c r="O113" s="30"/>
      <c r="P113" s="30"/>
      <c r="Q113" s="30"/>
      <c r="R113" s="30"/>
      <c r="S113" s="30"/>
      <c r="T113" s="30"/>
      <c r="U113" s="30"/>
      <c r="V113" s="30"/>
      <c r="W113" s="30"/>
    </row>
    <row r="114" s="27" customFormat="true" ht="20.4" hidden="false" customHeight="false" outlineLevel="0" collapsed="false">
      <c r="A114" s="27" t="s">
        <v>121</v>
      </c>
      <c r="B114" s="83" t="n">
        <f aca="false">B96+B103+B113</f>
        <v>-183.644</v>
      </c>
      <c r="C114" s="29" t="n">
        <f aca="false">(B114-D114)/D114</f>
        <v>-0.399041183304154</v>
      </c>
      <c r="D114" s="83" t="n">
        <f aca="false">D96+D103+D113</f>
        <v>-305.585</v>
      </c>
      <c r="E114" s="83" t="n">
        <f aca="false">E96+E103+E113</f>
        <v>354.825</v>
      </c>
      <c r="F114" s="29" t="n">
        <f aca="false">(E114-G114)/G114</f>
        <v>-2.00048780212715</v>
      </c>
      <c r="G114" s="83" t="n">
        <f aca="false">G96+G103+G113</f>
        <v>-354.652</v>
      </c>
      <c r="H114" s="29" t="n">
        <f aca="false">(G114-I114)/I114</f>
        <v>0.80366070111733</v>
      </c>
      <c r="I114" s="83" t="n">
        <f aca="false">I96+I103+I113</f>
        <v>-196.629000000001</v>
      </c>
      <c r="J114" s="31" t="n">
        <f aca="false">(I114/K114)-1</f>
        <v>-2.34066750758531</v>
      </c>
      <c r="K114" s="28" t="n">
        <f aca="false">K96+K103+K113</f>
        <v>146.665000000001</v>
      </c>
      <c r="L114" s="32" t="n">
        <f aca="false">(K114/M114)-1</f>
        <v>-0.496888678494487</v>
      </c>
      <c r="M114" s="28" t="n">
        <f aca="false">M96+M103+M113</f>
        <v>291.515999999999</v>
      </c>
      <c r="N114" s="30"/>
      <c r="O114" s="30"/>
      <c r="P114" s="30"/>
      <c r="Q114" s="30"/>
      <c r="R114" s="30"/>
      <c r="S114" s="30"/>
      <c r="T114" s="30"/>
      <c r="U114" s="30"/>
      <c r="V114" s="30"/>
      <c r="W114" s="30"/>
    </row>
    <row r="115" customFormat="false" ht="20.4" hidden="false" customHeight="false" outlineLevel="0" collapsed="false">
      <c r="A115" s="21" t="s">
        <v>122</v>
      </c>
      <c r="B115" s="53" t="n">
        <f aca="false">E118</f>
        <v>1684.7</v>
      </c>
      <c r="C115" s="35" t="n">
        <f aca="false">(B115-D115)/D115</f>
        <v>0.247310586036816</v>
      </c>
      <c r="D115" s="38" t="n">
        <f aca="false">G118</f>
        <v>1350.666</v>
      </c>
      <c r="E115" s="53" t="n">
        <f aca="false">G118</f>
        <v>1350.666</v>
      </c>
      <c r="F115" s="35" t="n">
        <f aca="false">(E115-G115)/G115</f>
        <v>-0.20013099539325</v>
      </c>
      <c r="G115" s="38" t="n">
        <f aca="false">I118</f>
        <v>1688.609</v>
      </c>
      <c r="H115" s="35" t="n">
        <f aca="false">(G115-I115)/I115</f>
        <v>-0.121976774053996</v>
      </c>
      <c r="I115" s="83" t="n">
        <v>1923.194</v>
      </c>
      <c r="J115" s="36" t="n">
        <f aca="false">(I115/K115)-1</f>
        <v>0.0786584032081661</v>
      </c>
      <c r="K115" s="38" t="n">
        <f aca="false">M118</f>
        <v>1782.95</v>
      </c>
      <c r="L115" s="37" t="n">
        <f aca="false">(K115/M115)-1</f>
        <v>0.19551150955162</v>
      </c>
      <c r="M115" s="38" t="n">
        <v>1491.37</v>
      </c>
    </row>
    <row r="116" customFormat="false" ht="30.6" hidden="false" customHeight="false" outlineLevel="0" collapsed="false">
      <c r="A116" s="21" t="s">
        <v>123</v>
      </c>
      <c r="B116" s="53" t="n">
        <v>-8.841</v>
      </c>
      <c r="C116" s="35" t="n">
        <f aca="false">(B116-D116)/D116</f>
        <v>0.917787418655097</v>
      </c>
      <c r="D116" s="38" t="n">
        <v>-4.61</v>
      </c>
      <c r="E116" s="53" t="n">
        <v>-17.819</v>
      </c>
      <c r="F116" s="35" t="n">
        <f aca="false">(E116-G116)/G116</f>
        <v>-1.60670752468505</v>
      </c>
      <c r="G116" s="38" t="n">
        <v>29.37</v>
      </c>
      <c r="H116" s="35" t="s">
        <v>32</v>
      </c>
      <c r="I116" s="53" t="n">
        <v>-55.586</v>
      </c>
      <c r="J116" s="36" t="s">
        <v>32</v>
      </c>
      <c r="K116" s="38" t="n">
        <v>22.837</v>
      </c>
      <c r="L116" s="37" t="n">
        <f aca="false">(K116/M116)-1</f>
        <v>367.338709677419</v>
      </c>
      <c r="M116" s="38" t="n">
        <v>0.062</v>
      </c>
    </row>
    <row r="117" customFormat="false" ht="20.4" hidden="false" customHeight="false" outlineLevel="0" collapsed="false">
      <c r="A117" s="21" t="s">
        <v>124</v>
      </c>
      <c r="B117" s="53" t="n">
        <v>5.325</v>
      </c>
      <c r="C117" s="35" t="s">
        <v>32</v>
      </c>
      <c r="D117" s="53" t="n">
        <v>-4.71</v>
      </c>
      <c r="E117" s="53" t="n">
        <v>-2.982</v>
      </c>
      <c r="F117" s="35" t="n">
        <f aca="false">(E117-G117)/G117</f>
        <v>-0.764473580285917</v>
      </c>
      <c r="G117" s="53" t="n">
        <v>-12.661</v>
      </c>
      <c r="H117" s="35" t="s">
        <v>32</v>
      </c>
      <c r="I117" s="53" t="n">
        <v>17.63</v>
      </c>
      <c r="J117" s="38" t="s">
        <v>49</v>
      </c>
      <c r="K117" s="38" t="s">
        <v>49</v>
      </c>
      <c r="L117" s="38" t="s">
        <v>49</v>
      </c>
      <c r="M117" s="38" t="s">
        <v>49</v>
      </c>
    </row>
    <row r="118" s="27" customFormat="true" ht="20.4" hidden="false" customHeight="false" outlineLevel="0" collapsed="false">
      <c r="A118" s="27" t="s">
        <v>125</v>
      </c>
      <c r="B118" s="83" t="n">
        <f aca="false">B114+B115+B116+B117</f>
        <v>1497.54</v>
      </c>
      <c r="C118" s="29" t="n">
        <f aca="false">(B118-D118)/D118</f>
        <v>0.4458354774895</v>
      </c>
      <c r="D118" s="83" t="n">
        <f aca="false">D114+D115+D116+D117</f>
        <v>1035.761</v>
      </c>
      <c r="E118" s="83" t="n">
        <v>1684.7</v>
      </c>
      <c r="F118" s="29" t="n">
        <f aca="false">(E118-G118)/G118</f>
        <v>0.247310586036816</v>
      </c>
      <c r="G118" s="83" t="n">
        <f aca="false">G114+G115+G116+G117</f>
        <v>1350.666</v>
      </c>
      <c r="H118" s="35" t="n">
        <f aca="false">(G118-I118)/I118</f>
        <v>-0.20013099539325</v>
      </c>
      <c r="I118" s="83" t="n">
        <f aca="false">I114+I115+I116+I117</f>
        <v>1688.609</v>
      </c>
      <c r="J118" s="31" t="n">
        <f aca="false">(I118/K118)-1</f>
        <v>-0.135134179995207</v>
      </c>
      <c r="K118" s="28" t="n">
        <f aca="false">K114+K115+K116</f>
        <v>1952.452</v>
      </c>
      <c r="L118" s="32" t="n">
        <f aca="false">(K118/M118)-1</f>
        <v>0.0950682857062737</v>
      </c>
      <c r="M118" s="28" t="n">
        <v>1782.95</v>
      </c>
      <c r="N118" s="30"/>
      <c r="O118" s="30"/>
      <c r="P118" s="30"/>
      <c r="Q118" s="30"/>
      <c r="R118" s="30"/>
      <c r="S118" s="30"/>
      <c r="T118" s="30"/>
      <c r="U118" s="30"/>
      <c r="V118" s="30"/>
      <c r="W118" s="30"/>
    </row>
    <row r="119" customFormat="false" ht="10.2" hidden="false" customHeight="false" outlineLevel="0" collapsed="false">
      <c r="A119" s="21" t="s">
        <v>126</v>
      </c>
      <c r="B119" s="105" t="n">
        <v>9.285</v>
      </c>
      <c r="C119" s="35" t="n">
        <f aca="false">(B119-D119)/D119</f>
        <v>-0.279897626803164</v>
      </c>
      <c r="D119" s="54" t="n">
        <v>12.894</v>
      </c>
      <c r="E119" s="105" t="n">
        <v>64.89</v>
      </c>
      <c r="F119" s="35" t="n">
        <f aca="false">(E119-G119)/G119</f>
        <v>-0.0945623508727867</v>
      </c>
      <c r="G119" s="106" t="n">
        <v>71.667</v>
      </c>
      <c r="H119" s="35" t="n">
        <f aca="false">(G119-I119)/I119</f>
        <v>0.200733840431592</v>
      </c>
      <c r="I119" s="105" t="n">
        <v>59.686</v>
      </c>
      <c r="J119" s="36" t="n">
        <f aca="false">(I119/K119)-1</f>
        <v>0.111264196611432</v>
      </c>
      <c r="K119" s="54" t="n">
        <v>53.71</v>
      </c>
      <c r="L119" s="37" t="n">
        <f aca="false">(K119/M119)-1</f>
        <v>-0.122385620915033</v>
      </c>
      <c r="M119" s="38" t="n">
        <v>61.2</v>
      </c>
    </row>
    <row r="120" customFormat="false" ht="10.2" hidden="false" customHeight="false" outlineLevel="0" collapsed="false">
      <c r="A120" s="21" t="s">
        <v>127</v>
      </c>
      <c r="B120" s="105" t="n">
        <v>10.833</v>
      </c>
      <c r="C120" s="35" t="n">
        <f aca="false">(B120-D120)/D120</f>
        <v>0.24502930697621</v>
      </c>
      <c r="D120" s="54" t="n">
        <v>8.701</v>
      </c>
      <c r="E120" s="105" t="n">
        <v>44.707</v>
      </c>
      <c r="F120" s="35" t="n">
        <f aca="false">(E120-G120)/G120</f>
        <v>-0.233340192749597</v>
      </c>
      <c r="G120" s="106" t="n">
        <v>58.314</v>
      </c>
      <c r="H120" s="35" t="n">
        <f aca="false">(G120-I120)/I120</f>
        <v>-0.0577038054455845</v>
      </c>
      <c r="I120" s="105" t="n">
        <v>61.885</v>
      </c>
      <c r="J120" s="36" t="n">
        <f aca="false">(I120/K120)-1</f>
        <v>0.0727162419830127</v>
      </c>
      <c r="K120" s="54" t="n">
        <v>57.69</v>
      </c>
      <c r="L120" s="37" t="n">
        <f aca="false">(K120/M120)-1</f>
        <v>0.0140622253471612</v>
      </c>
      <c r="M120" s="38" t="n">
        <v>56.89</v>
      </c>
    </row>
    <row r="121" customFormat="false" ht="10.2" hidden="false" customHeight="false" outlineLevel="0" collapsed="false">
      <c r="A121" s="21" t="s">
        <v>128</v>
      </c>
      <c r="B121" s="105" t="n">
        <v>29.648</v>
      </c>
      <c r="C121" s="35" t="n">
        <f aca="false">(B121-D121)/D121</f>
        <v>-0.108035741147447</v>
      </c>
      <c r="D121" s="54" t="n">
        <v>33.239</v>
      </c>
      <c r="E121" s="105" t="n">
        <v>66.933</v>
      </c>
      <c r="F121" s="35" t="n">
        <f aca="false">(E121-G121)/G121</f>
        <v>-0.527639574026634</v>
      </c>
      <c r="G121" s="106" t="n">
        <v>141.699</v>
      </c>
      <c r="H121" s="35" t="n">
        <f aca="false">(G121-I121)/I121</f>
        <v>0.313840390909681</v>
      </c>
      <c r="I121" s="105" t="n">
        <v>107.851</v>
      </c>
      <c r="J121" s="36" t="n">
        <f aca="false">(I121/K121)-1</f>
        <v>-0.000537489922064038</v>
      </c>
      <c r="K121" s="54" t="n">
        <v>107.909</v>
      </c>
      <c r="L121" s="37" t="n">
        <f aca="false">(K121/M121)-1</f>
        <v>-0.0402543691910882</v>
      </c>
      <c r="M121" s="38" t="n">
        <v>112.435</v>
      </c>
    </row>
    <row r="122" s="109" customFormat="true" ht="10.2" hidden="false" customHeight="false" outlineLevel="0" collapsed="false">
      <c r="A122" s="27" t="s">
        <v>129</v>
      </c>
      <c r="B122" s="107" t="n">
        <f aca="false">-B19/B18</f>
        <v>0.163750044702993</v>
      </c>
      <c r="C122" s="108"/>
      <c r="D122" s="107" t="n">
        <f aca="false">-D19/D18</f>
        <v>0.182954131306295</v>
      </c>
      <c r="E122" s="107" t="n">
        <f aca="false">-E19/E18</f>
        <v>0.320713953478263</v>
      </c>
      <c r="F122" s="108"/>
      <c r="G122" s="107" t="n">
        <f aca="false">-G19/G18</f>
        <v>0.296702032468363</v>
      </c>
      <c r="H122" s="108"/>
      <c r="I122" s="107" t="n">
        <f aca="false">-I19/I18</f>
        <v>0.303030038243202</v>
      </c>
      <c r="J122" s="50"/>
      <c r="K122" s="108" t="n">
        <f aca="false">-K19/K18</f>
        <v>0.325472475060334</v>
      </c>
      <c r="L122" s="51"/>
      <c r="M122" s="108" t="n">
        <f aca="false">-M19/M18</f>
        <v>0.297952928381016</v>
      </c>
      <c r="N122" s="30"/>
      <c r="O122" s="30"/>
      <c r="P122" s="30"/>
      <c r="Q122" s="30"/>
      <c r="R122" s="30"/>
      <c r="S122" s="30"/>
      <c r="T122" s="30"/>
      <c r="U122" s="30"/>
      <c r="V122" s="30"/>
      <c r="W122" s="30"/>
    </row>
    <row r="123" customFormat="false" ht="10.2" hidden="false" customHeight="false" outlineLevel="0" collapsed="false">
      <c r="B123" s="89"/>
      <c r="E123" s="89"/>
      <c r="I123" s="89"/>
      <c r="J123" s="50"/>
      <c r="L123" s="55"/>
    </row>
    <row r="124" s="27" customFormat="true" ht="10.2" hidden="false" customHeight="false" outlineLevel="0" collapsed="false">
      <c r="B124" s="49"/>
      <c r="C124" s="39"/>
      <c r="D124" s="39"/>
      <c r="E124" s="49"/>
      <c r="F124" s="39"/>
      <c r="G124" s="39"/>
      <c r="H124" s="39"/>
      <c r="I124" s="49"/>
      <c r="J124" s="50"/>
      <c r="K124" s="39"/>
      <c r="L124" s="51"/>
      <c r="M124" s="39"/>
      <c r="N124" s="30"/>
      <c r="O124" s="30"/>
      <c r="P124" s="30"/>
      <c r="Q124" s="30"/>
      <c r="R124" s="30"/>
      <c r="S124" s="30"/>
      <c r="T124" s="30"/>
      <c r="U124" s="30"/>
      <c r="V124" s="30"/>
      <c r="W124" s="30"/>
    </row>
    <row r="125" s="27" customFormat="true" ht="10.2" hidden="false" customHeight="false" outlineLevel="0" collapsed="false">
      <c r="A125" s="27" t="s">
        <v>130</v>
      </c>
      <c r="B125" s="83" t="n">
        <f aca="false">-B98-B97-B102</f>
        <v>63.584</v>
      </c>
      <c r="C125" s="28"/>
      <c r="D125" s="83" t="n">
        <f aca="false">-D98-D97-D102</f>
        <v>73.063</v>
      </c>
      <c r="E125" s="83" t="n">
        <f aca="false">-E98-E97-E102</f>
        <v>420.827</v>
      </c>
      <c r="F125" s="28"/>
      <c r="G125" s="83" t="n">
        <f aca="false">-G98-G97-G102</f>
        <v>520.645</v>
      </c>
      <c r="H125" s="29" t="n">
        <f aca="false">(G125-I125)/I125</f>
        <v>-0.307877497195059</v>
      </c>
      <c r="I125" s="83" t="n">
        <f aca="false">-I98-I97-I102</f>
        <v>752.244</v>
      </c>
      <c r="J125" s="31" t="n">
        <f aca="false">(I125/K125)-1</f>
        <v>0.231265303984601</v>
      </c>
      <c r="K125" s="28" t="n">
        <f aca="false">-K98-K97-K102</f>
        <v>610.952</v>
      </c>
      <c r="L125" s="32" t="n">
        <f aca="false">(K125/M125)-1</f>
        <v>0.096287045211487</v>
      </c>
      <c r="M125" s="28" t="n">
        <f aca="false">-M98-M97-M102</f>
        <v>557.292</v>
      </c>
      <c r="N125" s="30"/>
      <c r="O125" s="30"/>
      <c r="P125" s="30"/>
      <c r="Q125" s="30"/>
      <c r="R125" s="30"/>
      <c r="S125" s="30"/>
      <c r="T125" s="30"/>
      <c r="U125" s="30"/>
      <c r="V125" s="30"/>
      <c r="W125" s="30"/>
    </row>
    <row r="126" customFormat="false" ht="10.2" hidden="false" customHeight="false" outlineLevel="0" collapsed="false">
      <c r="B126" s="89"/>
      <c r="E126" s="89"/>
      <c r="I126" s="89"/>
      <c r="J126" s="50"/>
      <c r="L126" s="55"/>
    </row>
    <row r="127" s="27" customFormat="true" ht="10.2" hidden="false" customHeight="false" outlineLevel="0" collapsed="false">
      <c r="A127" s="27" t="s">
        <v>131</v>
      </c>
      <c r="B127" s="49"/>
      <c r="C127" s="39"/>
      <c r="D127" s="39"/>
      <c r="E127" s="49"/>
      <c r="F127" s="39"/>
      <c r="G127" s="39"/>
      <c r="H127" s="39"/>
      <c r="I127" s="39"/>
      <c r="J127" s="50"/>
      <c r="K127" s="39"/>
      <c r="L127" s="51"/>
      <c r="M127" s="39"/>
      <c r="N127" s="30"/>
      <c r="O127" s="30"/>
      <c r="P127" s="30"/>
      <c r="Q127" s="30"/>
      <c r="R127" s="30"/>
      <c r="S127" s="30"/>
      <c r="T127" s="30"/>
      <c r="U127" s="30"/>
      <c r="V127" s="30"/>
      <c r="W127" s="30"/>
    </row>
    <row r="128" s="27" customFormat="true" ht="10.2" hidden="false" customHeight="false" outlineLevel="0" collapsed="false">
      <c r="A128" s="21" t="s">
        <v>132</v>
      </c>
      <c r="B128" s="110" t="n">
        <v>26689</v>
      </c>
      <c r="C128" s="35" t="n">
        <f aca="false">(B128-D128)/D128</f>
        <v>0.0153313550939664</v>
      </c>
      <c r="D128" s="110" t="n">
        <v>26286</v>
      </c>
      <c r="E128" s="110" t="n">
        <v>27140</v>
      </c>
      <c r="F128" s="35"/>
      <c r="G128" s="111"/>
      <c r="H128" s="35"/>
      <c r="I128" s="112"/>
      <c r="J128" s="36"/>
      <c r="K128" s="113"/>
      <c r="L128" s="37"/>
      <c r="M128" s="114"/>
      <c r="N128" s="30"/>
      <c r="O128" s="30"/>
      <c r="P128" s="30"/>
      <c r="Q128" s="30"/>
      <c r="R128" s="30"/>
      <c r="S128" s="30"/>
      <c r="T128" s="30"/>
      <c r="U128" s="30"/>
      <c r="V128" s="30"/>
      <c r="W128" s="30"/>
    </row>
    <row r="129" s="27" customFormat="true" ht="10.2" hidden="false" customHeight="false" outlineLevel="0" collapsed="false">
      <c r="A129" s="21" t="s">
        <v>133</v>
      </c>
      <c r="B129" s="110" t="n">
        <v>8223</v>
      </c>
      <c r="C129" s="35" t="n">
        <f aca="false">(B129-D129)/D129</f>
        <v>0.0198437306213568</v>
      </c>
      <c r="D129" s="110" t="n">
        <v>8063</v>
      </c>
      <c r="E129" s="110" t="n">
        <v>9695</v>
      </c>
      <c r="F129" s="35"/>
      <c r="G129" s="111"/>
      <c r="H129" s="35"/>
      <c r="I129" s="112"/>
      <c r="J129" s="36"/>
      <c r="K129" s="113"/>
      <c r="L129" s="37"/>
      <c r="M129" s="114"/>
      <c r="N129" s="30"/>
      <c r="O129" s="30"/>
      <c r="P129" s="30"/>
      <c r="Q129" s="30"/>
      <c r="R129" s="30"/>
      <c r="S129" s="30"/>
      <c r="T129" s="30"/>
      <c r="U129" s="30"/>
      <c r="V129" s="30"/>
      <c r="W129" s="30"/>
    </row>
    <row r="130" s="27" customFormat="true" ht="10.2" hidden="false" customHeight="false" outlineLevel="0" collapsed="false">
      <c r="A130" s="21" t="s">
        <v>134</v>
      </c>
      <c r="B130" s="110" t="n">
        <v>4434</v>
      </c>
      <c r="C130" s="35" t="n">
        <f aca="false">(B130-D130)/D130</f>
        <v>-0.146322680015402</v>
      </c>
      <c r="D130" s="110" t="n">
        <v>5194</v>
      </c>
      <c r="E130" s="110" t="n">
        <v>4915</v>
      </c>
      <c r="F130" s="35"/>
      <c r="G130" s="111"/>
      <c r="H130" s="35"/>
      <c r="I130" s="112"/>
      <c r="J130" s="36"/>
      <c r="K130" s="113"/>
      <c r="L130" s="37"/>
      <c r="M130" s="114"/>
      <c r="N130" s="30"/>
      <c r="O130" s="30"/>
      <c r="P130" s="30"/>
      <c r="Q130" s="30"/>
      <c r="R130" s="30"/>
      <c r="S130" s="30"/>
      <c r="T130" s="30"/>
      <c r="U130" s="30"/>
      <c r="V130" s="30"/>
      <c r="W130" s="30"/>
    </row>
    <row r="131" s="27" customFormat="true" ht="10.2" hidden="false" customHeight="false" outlineLevel="0" collapsed="false">
      <c r="A131" s="21" t="s">
        <v>135</v>
      </c>
      <c r="B131" s="110" t="n">
        <v>3264</v>
      </c>
      <c r="C131" s="35" t="n">
        <f aca="false">(B131-D131)/D131</f>
        <v>-0.048951048951049</v>
      </c>
      <c r="D131" s="110" t="n">
        <v>3432</v>
      </c>
      <c r="E131" s="110" t="n">
        <v>3794</v>
      </c>
      <c r="F131" s="35"/>
      <c r="G131" s="111"/>
      <c r="H131" s="35"/>
      <c r="I131" s="112"/>
      <c r="J131" s="36"/>
      <c r="K131" s="113"/>
      <c r="L131" s="37"/>
      <c r="M131" s="114"/>
      <c r="N131" s="30"/>
      <c r="O131" s="30"/>
      <c r="P131" s="30"/>
      <c r="Q131" s="30"/>
      <c r="R131" s="30"/>
      <c r="S131" s="30"/>
      <c r="T131" s="30"/>
      <c r="U131" s="30"/>
      <c r="V131" s="30"/>
      <c r="W131" s="30"/>
    </row>
    <row r="132" customFormat="false" ht="10.2" hidden="false" customHeight="false" outlineLevel="0" collapsed="false">
      <c r="A132" s="21" t="s">
        <v>136</v>
      </c>
      <c r="B132" s="110" t="n">
        <v>2619</v>
      </c>
      <c r="C132" s="35" t="n">
        <f aca="false">(B132-D132)/D132</f>
        <v>0.0738007380073801</v>
      </c>
      <c r="D132" s="110" t="n">
        <v>2439</v>
      </c>
      <c r="E132" s="110" t="n">
        <v>2519</v>
      </c>
      <c r="F132" s="35"/>
      <c r="G132" s="111"/>
      <c r="H132" s="35"/>
      <c r="I132" s="112"/>
      <c r="J132" s="36"/>
      <c r="K132" s="113"/>
      <c r="L132" s="37"/>
      <c r="M132" s="114"/>
    </row>
    <row r="133" customFormat="false" ht="10.2" hidden="false" customHeight="false" outlineLevel="0" collapsed="false">
      <c r="A133" s="21" t="s">
        <v>137</v>
      </c>
      <c r="B133" s="110" t="n">
        <v>2045</v>
      </c>
      <c r="C133" s="35" t="n">
        <f aca="false">(B133-D133)/D133</f>
        <v>-0.132739609838846</v>
      </c>
      <c r="D133" s="110" t="n">
        <v>2358</v>
      </c>
      <c r="E133" s="110" t="n">
        <v>2579</v>
      </c>
      <c r="F133" s="35"/>
      <c r="G133" s="111"/>
      <c r="H133" s="35"/>
      <c r="I133" s="112"/>
      <c r="J133" s="36"/>
      <c r="K133" s="113"/>
      <c r="L133" s="37"/>
      <c r="M133" s="114"/>
    </row>
    <row r="134" customFormat="false" ht="10.2" hidden="false" customHeight="false" outlineLevel="0" collapsed="false">
      <c r="A134" s="21" t="s">
        <v>138</v>
      </c>
      <c r="B134" s="110" t="n">
        <v>1773</v>
      </c>
      <c r="C134" s="35" t="n">
        <f aca="false">(B134-D134)/D134</f>
        <v>-0.0106026785714286</v>
      </c>
      <c r="D134" s="110" t="n">
        <v>1792</v>
      </c>
      <c r="E134" s="110" t="n">
        <v>1825</v>
      </c>
      <c r="F134" s="35"/>
      <c r="G134" s="111"/>
      <c r="H134" s="35"/>
      <c r="I134" s="112"/>
      <c r="J134" s="36"/>
      <c r="K134" s="113"/>
      <c r="L134" s="37"/>
      <c r="M134" s="114"/>
    </row>
    <row r="135" customFormat="false" ht="10.2" hidden="false" customHeight="false" outlineLevel="0" collapsed="false">
      <c r="A135" s="21" t="s">
        <v>139</v>
      </c>
      <c r="B135" s="110" t="n">
        <v>1327</v>
      </c>
      <c r="C135" s="35" t="n">
        <f aca="false">(B135-D135)/D135</f>
        <v>-0.1399870382372</v>
      </c>
      <c r="D135" s="110" t="n">
        <v>1543</v>
      </c>
      <c r="E135" s="110" t="n">
        <v>1508</v>
      </c>
      <c r="F135" s="35"/>
      <c r="G135" s="111"/>
      <c r="H135" s="35"/>
      <c r="I135" s="112"/>
      <c r="J135" s="36"/>
      <c r="K135" s="113"/>
      <c r="L135" s="37"/>
      <c r="M135" s="114"/>
    </row>
    <row r="136" customFormat="false" ht="10.2" hidden="false" customHeight="false" outlineLevel="0" collapsed="false">
      <c r="A136" s="21" t="s">
        <v>140</v>
      </c>
      <c r="B136" s="110" t="n">
        <v>762</v>
      </c>
      <c r="C136" s="35" t="n">
        <f aca="false">(B136-D136)/D136</f>
        <v>-0.0557620817843866</v>
      </c>
      <c r="D136" s="110" t="n">
        <v>807</v>
      </c>
      <c r="E136" s="110" t="n">
        <v>803</v>
      </c>
      <c r="F136" s="35"/>
      <c r="G136" s="111"/>
      <c r="H136" s="35"/>
      <c r="I136" s="112"/>
      <c r="J136" s="36"/>
      <c r="K136" s="113"/>
      <c r="L136" s="37"/>
      <c r="M136" s="114"/>
    </row>
    <row r="137" customFormat="false" ht="10.2" hidden="false" customHeight="false" outlineLevel="0" collapsed="false">
      <c r="A137" s="21" t="s">
        <v>141</v>
      </c>
      <c r="B137" s="110" t="n">
        <v>181</v>
      </c>
      <c r="C137" s="35" t="n">
        <f aca="false">(B137-D137)/D137</f>
        <v>-0.0109289617486339</v>
      </c>
      <c r="D137" s="110" t="n">
        <v>183</v>
      </c>
      <c r="E137" s="110" t="n">
        <v>185</v>
      </c>
      <c r="F137" s="35"/>
      <c r="G137" s="111"/>
      <c r="H137" s="35"/>
      <c r="I137" s="112"/>
      <c r="J137" s="36"/>
      <c r="K137" s="113"/>
      <c r="L137" s="37"/>
      <c r="M137" s="114"/>
    </row>
    <row r="138" customFormat="false" ht="10.2" hidden="false" customHeight="false" outlineLevel="0" collapsed="false">
      <c r="A138" s="21" t="s">
        <v>142</v>
      </c>
      <c r="B138" s="110" t="n">
        <v>647</v>
      </c>
      <c r="C138" s="35" t="n">
        <f aca="false">(B138-D138)/D138</f>
        <v>-0.00614439324116744</v>
      </c>
      <c r="D138" s="110" t="n">
        <v>651</v>
      </c>
      <c r="E138" s="110" t="n">
        <v>644</v>
      </c>
      <c r="F138" s="35"/>
      <c r="G138" s="111"/>
      <c r="H138" s="35"/>
      <c r="I138" s="112"/>
      <c r="J138" s="36"/>
      <c r="K138" s="113"/>
      <c r="L138" s="37"/>
      <c r="M138" s="114"/>
    </row>
    <row r="139" customFormat="false" ht="10.2" hidden="false" customHeight="false" outlineLevel="0" collapsed="false">
      <c r="A139" s="21" t="s">
        <v>143</v>
      </c>
      <c r="B139" s="110" t="n">
        <v>74</v>
      </c>
      <c r="C139" s="35" t="n">
        <f aca="false">(B139-D139)/D139</f>
        <v>0.15625</v>
      </c>
      <c r="D139" s="110" t="n">
        <v>64</v>
      </c>
      <c r="E139" s="110" t="n">
        <v>66</v>
      </c>
      <c r="F139" s="35"/>
      <c r="G139" s="111"/>
      <c r="H139" s="35"/>
      <c r="I139" s="112"/>
      <c r="J139" s="36"/>
      <c r="K139" s="113"/>
      <c r="L139" s="37"/>
      <c r="M139" s="114"/>
    </row>
    <row r="140" customFormat="false" ht="10.2" hidden="false" customHeight="false" outlineLevel="0" collapsed="false">
      <c r="A140" s="21" t="s">
        <v>144</v>
      </c>
      <c r="B140" s="110" t="n">
        <v>244</v>
      </c>
      <c r="C140" s="35" t="n">
        <f aca="false">(B140-D140)/D140</f>
        <v>0.029535864978903</v>
      </c>
      <c r="D140" s="110" t="n">
        <v>237</v>
      </c>
      <c r="E140" s="110" t="n">
        <v>225</v>
      </c>
      <c r="F140" s="35"/>
      <c r="G140" s="111"/>
      <c r="H140" s="35"/>
      <c r="I140" s="112"/>
      <c r="J140" s="36"/>
      <c r="K140" s="113"/>
      <c r="L140" s="37"/>
      <c r="M140" s="114"/>
    </row>
    <row r="141" customFormat="false" ht="10.2" hidden="false" customHeight="false" outlineLevel="0" collapsed="false">
      <c r="A141" s="21" t="s">
        <v>145</v>
      </c>
      <c r="B141" s="110" t="n">
        <v>1545</v>
      </c>
      <c r="C141" s="35" t="n">
        <f aca="false">(B141-D141)/D141</f>
        <v>-0.122159090909091</v>
      </c>
      <c r="D141" s="110" t="n">
        <v>1760</v>
      </c>
      <c r="E141" s="110" t="n">
        <v>1721</v>
      </c>
      <c r="F141" s="35"/>
      <c r="G141" s="111"/>
      <c r="H141" s="35"/>
      <c r="I141" s="112"/>
      <c r="J141" s="36"/>
      <c r="K141" s="113"/>
      <c r="L141" s="37"/>
      <c r="M141" s="114"/>
    </row>
    <row r="142" customFormat="false" ht="10.2" hidden="false" customHeight="false" outlineLevel="0" collapsed="false">
      <c r="A142" s="21" t="s">
        <v>146</v>
      </c>
      <c r="B142" s="46" t="n">
        <v>808</v>
      </c>
      <c r="C142" s="35" t="n">
        <f aca="false">(B142-D142)/D142</f>
        <v>-0.159209157127992</v>
      </c>
      <c r="D142" s="46" t="n">
        <v>961</v>
      </c>
      <c r="E142" s="46" t="n">
        <v>991</v>
      </c>
      <c r="F142" s="35"/>
      <c r="G142" s="115"/>
      <c r="H142" s="35"/>
      <c r="J142" s="36"/>
      <c r="K142" s="113"/>
      <c r="L142" s="37"/>
      <c r="M142" s="114"/>
    </row>
    <row r="143" customFormat="false" ht="10.2" hidden="false" customHeight="false" outlineLevel="0" collapsed="false">
      <c r="A143" s="21" t="s">
        <v>147</v>
      </c>
      <c r="B143" s="110" t="n">
        <v>666</v>
      </c>
      <c r="C143" s="35" t="n">
        <f aca="false">(B143-D143)/D143</f>
        <v>-0.0864197530864198</v>
      </c>
      <c r="D143" s="110" t="n">
        <v>729</v>
      </c>
      <c r="E143" s="110" t="n">
        <v>727</v>
      </c>
      <c r="F143" s="35"/>
      <c r="G143" s="111"/>
      <c r="H143" s="35"/>
      <c r="I143" s="112"/>
      <c r="J143" s="36"/>
      <c r="K143" s="113"/>
      <c r="L143" s="37"/>
      <c r="M143" s="114"/>
    </row>
    <row r="144" s="27" customFormat="true" ht="10.2" hidden="false" customHeight="false" outlineLevel="0" collapsed="false">
      <c r="A144" s="21" t="s">
        <v>148</v>
      </c>
      <c r="B144" s="110" t="n">
        <v>313</v>
      </c>
      <c r="C144" s="35" t="n">
        <f aca="false">(B144-D144)/D144</f>
        <v>0.354978354978355</v>
      </c>
      <c r="D144" s="110" t="n">
        <v>231</v>
      </c>
      <c r="E144" s="110" t="n">
        <v>275</v>
      </c>
      <c r="F144" s="35"/>
      <c r="G144" s="111"/>
      <c r="H144" s="35"/>
      <c r="I144" s="112"/>
      <c r="J144" s="36"/>
      <c r="K144" s="113"/>
      <c r="L144" s="37"/>
      <c r="M144" s="114"/>
      <c r="N144" s="30"/>
      <c r="O144" s="30"/>
      <c r="P144" s="30"/>
      <c r="Q144" s="30"/>
      <c r="R144" s="30"/>
      <c r="S144" s="30"/>
      <c r="T144" s="30"/>
      <c r="U144" s="30"/>
      <c r="V144" s="30"/>
      <c r="W144" s="30"/>
    </row>
    <row r="145" customFormat="false" ht="10.2" hidden="false" customHeight="false" outlineLevel="0" collapsed="false">
      <c r="A145" s="21" t="s">
        <v>149</v>
      </c>
      <c r="B145" s="110" t="n">
        <v>441</v>
      </c>
      <c r="C145" s="35" t="n">
        <f aca="false">(B145-D145)/D145</f>
        <v>1.42307692307692</v>
      </c>
      <c r="D145" s="110" t="n">
        <v>182</v>
      </c>
      <c r="E145" s="110" t="n">
        <v>245</v>
      </c>
      <c r="F145" s="35"/>
      <c r="G145" s="111"/>
      <c r="H145" s="35"/>
      <c r="I145" s="112"/>
      <c r="J145" s="36"/>
      <c r="K145" s="113"/>
      <c r="L145" s="37"/>
      <c r="M145" s="114"/>
    </row>
    <row r="146" customFormat="false" ht="10.2" hidden="false" customHeight="false" outlineLevel="0" collapsed="false">
      <c r="A146" s="21" t="s">
        <v>150</v>
      </c>
      <c r="B146" s="110" t="n">
        <v>900</v>
      </c>
      <c r="C146" s="35" t="n">
        <f aca="false">(B146-D146)/D146</f>
        <v>0.132075471698113</v>
      </c>
      <c r="D146" s="110" t="n">
        <v>795</v>
      </c>
      <c r="E146" s="110" t="n">
        <v>824</v>
      </c>
      <c r="F146" s="35"/>
      <c r="G146" s="111"/>
      <c r="H146" s="35"/>
      <c r="I146" s="112"/>
      <c r="J146" s="36"/>
      <c r="K146" s="113"/>
      <c r="L146" s="37"/>
      <c r="M146" s="114"/>
    </row>
    <row r="147" customFormat="false" ht="10.2" hidden="false" customHeight="false" outlineLevel="0" collapsed="false">
      <c r="A147" s="21" t="s">
        <v>151</v>
      </c>
      <c r="B147" s="110" t="n">
        <v>6543</v>
      </c>
      <c r="C147" s="35" t="n">
        <f aca="false">(B147-D147)/D147</f>
        <v>0.0261919698870765</v>
      </c>
      <c r="D147" s="110" t="n">
        <v>6376</v>
      </c>
      <c r="E147" s="110" t="n">
        <v>6437</v>
      </c>
      <c r="F147" s="35"/>
      <c r="G147" s="111"/>
      <c r="H147" s="35"/>
      <c r="I147" s="112"/>
      <c r="J147" s="36"/>
      <c r="K147" s="113"/>
      <c r="L147" s="37"/>
      <c r="M147" s="114"/>
    </row>
    <row r="148" customFormat="false" ht="10.2" hidden="false" customHeight="false" outlineLevel="0" collapsed="false">
      <c r="A148" s="21" t="s">
        <v>152</v>
      </c>
      <c r="B148" s="110" t="n">
        <v>2437</v>
      </c>
      <c r="C148" s="116" t="n">
        <f aca="false">(B148-D148)/D148</f>
        <v>-0.146708683473389</v>
      </c>
      <c r="D148" s="110" t="n">
        <v>2856</v>
      </c>
      <c r="E148" s="110" t="n">
        <v>2619</v>
      </c>
      <c r="F148" s="116"/>
      <c r="G148" s="111"/>
      <c r="H148" s="116"/>
      <c r="I148" s="112"/>
      <c r="J148" s="117"/>
      <c r="K148" s="114"/>
      <c r="L148" s="118"/>
      <c r="M148" s="114"/>
    </row>
    <row r="149" customFormat="false" ht="10.2" hidden="false" customHeight="false" outlineLevel="0" collapsed="false">
      <c r="A149" s="21" t="s">
        <v>153</v>
      </c>
      <c r="B149" s="119" t="n">
        <v>2716</v>
      </c>
      <c r="C149" s="35" t="n">
        <f aca="false">(B149-D149)/D149</f>
        <v>0.109477124183007</v>
      </c>
      <c r="D149" s="119" t="n">
        <v>2448</v>
      </c>
      <c r="E149" s="119" t="n">
        <v>2646</v>
      </c>
      <c r="F149" s="35"/>
      <c r="G149" s="120"/>
      <c r="H149" s="35"/>
      <c r="I149" s="119"/>
      <c r="J149" s="35"/>
      <c r="K149" s="113"/>
      <c r="L149" s="35"/>
      <c r="M149" s="113"/>
    </row>
    <row r="150" customFormat="false" ht="10.2" hidden="false" customHeight="false" outlineLevel="0" collapsed="false">
      <c r="A150" s="21" t="s">
        <v>154</v>
      </c>
      <c r="B150" s="119" t="n">
        <v>684</v>
      </c>
      <c r="C150" s="35" t="n">
        <f aca="false">(B150-D150)/D150</f>
        <v>0.119476268412439</v>
      </c>
      <c r="D150" s="119" t="n">
        <v>611</v>
      </c>
      <c r="E150" s="119" t="n">
        <v>717</v>
      </c>
      <c r="F150" s="35"/>
      <c r="G150" s="120"/>
      <c r="H150" s="35"/>
      <c r="I150" s="119"/>
      <c r="J150" s="35"/>
      <c r="K150" s="113"/>
      <c r="L150" s="35"/>
      <c r="M150" s="113"/>
    </row>
    <row r="151" customFormat="false" ht="10.2" hidden="false" customHeight="false" outlineLevel="0" collapsed="false">
      <c r="A151" s="22" t="s">
        <v>132</v>
      </c>
      <c r="B151" s="121" t="n">
        <f aca="false">B128</f>
        <v>26689</v>
      </c>
      <c r="C151" s="35" t="n">
        <f aca="false">(B151-D151)/D151</f>
        <v>0.0153313550939664</v>
      </c>
      <c r="D151" s="121" t="n">
        <f aca="false">D128</f>
        <v>26286</v>
      </c>
      <c r="E151" s="121" t="n">
        <f aca="false">E128</f>
        <v>27140</v>
      </c>
      <c r="F151" s="35"/>
      <c r="G151" s="122"/>
      <c r="H151" s="35"/>
      <c r="I151" s="119"/>
      <c r="J151" s="36"/>
      <c r="K151" s="113"/>
      <c r="L151" s="37"/>
      <c r="M151" s="113"/>
    </row>
    <row r="152" customFormat="false" ht="10.2" hidden="false" customHeight="false" outlineLevel="0" collapsed="false">
      <c r="A152" s="22" t="s">
        <v>133</v>
      </c>
      <c r="B152" s="121" t="n">
        <f aca="false">B129</f>
        <v>8223</v>
      </c>
      <c r="C152" s="35" t="n">
        <f aca="false">(B152-D152)/D152</f>
        <v>0.0198437306213568</v>
      </c>
      <c r="D152" s="121" t="n">
        <f aca="false">D129</f>
        <v>8063</v>
      </c>
      <c r="E152" s="121" t="n">
        <f aca="false">E129</f>
        <v>9695</v>
      </c>
      <c r="F152" s="35"/>
      <c r="G152" s="122"/>
      <c r="H152" s="35"/>
      <c r="I152" s="119"/>
      <c r="J152" s="36"/>
      <c r="K152" s="113"/>
      <c r="L152" s="37"/>
      <c r="M152" s="113"/>
    </row>
    <row r="153" s="27" customFormat="true" ht="10.2" hidden="false" customHeight="false" outlineLevel="0" collapsed="false">
      <c r="A153" s="22" t="s">
        <v>155</v>
      </c>
      <c r="B153" s="46" t="n">
        <f aca="false">B130+B131+B132+B133+B134+B135+B136+B137+B138+B139+B140</f>
        <v>17370</v>
      </c>
      <c r="C153" s="35" t="n">
        <f aca="false">(B153-D153)/D153</f>
        <v>-0.0711229946524064</v>
      </c>
      <c r="D153" s="46" t="n">
        <f aca="false">D130+D131+D132+D133+D134+D135+D136+D137+D138+D139+D140</f>
        <v>18700</v>
      </c>
      <c r="E153" s="46" t="n">
        <f aca="false">E130+E131+E132+E133+E134+E135+E136+E137+E138+E139+E140</f>
        <v>19063</v>
      </c>
      <c r="F153" s="35"/>
      <c r="G153" s="115"/>
      <c r="H153" s="35"/>
      <c r="I153" s="47"/>
      <c r="J153" s="36"/>
      <c r="K153" s="47"/>
      <c r="L153" s="37"/>
      <c r="M153" s="47"/>
      <c r="N153" s="30"/>
      <c r="O153" s="30"/>
      <c r="P153" s="30"/>
      <c r="Q153" s="30"/>
      <c r="R153" s="30"/>
      <c r="S153" s="30"/>
      <c r="T153" s="30"/>
      <c r="U153" s="30"/>
      <c r="V153" s="30"/>
      <c r="W153" s="30"/>
    </row>
    <row r="154" s="27" customFormat="true" ht="10.2" hidden="false" customHeight="false" outlineLevel="0" collapsed="false">
      <c r="A154" s="22" t="s">
        <v>156</v>
      </c>
      <c r="B154" s="46" t="n">
        <f aca="false">B141+B142+B143+B144+B145+B146</f>
        <v>4673</v>
      </c>
      <c r="C154" s="35" t="n">
        <f aca="false">(B154-D154)/D154</f>
        <v>0.00322026620867325</v>
      </c>
      <c r="D154" s="46" t="n">
        <f aca="false">D141+D142+D143+D144+D145+D146</f>
        <v>4658</v>
      </c>
      <c r="E154" s="46" t="n">
        <f aca="false">E141+E142+E143+E144+E145+E146</f>
        <v>4783</v>
      </c>
      <c r="F154" s="35"/>
      <c r="G154" s="115"/>
      <c r="H154" s="35"/>
      <c r="I154" s="47"/>
      <c r="J154" s="36"/>
      <c r="K154" s="47"/>
      <c r="L154" s="37"/>
      <c r="M154" s="47"/>
      <c r="N154" s="30"/>
      <c r="O154" s="30"/>
      <c r="P154" s="30"/>
      <c r="Q154" s="30"/>
      <c r="R154" s="30"/>
      <c r="S154" s="30"/>
      <c r="T154" s="30"/>
      <c r="U154" s="30"/>
      <c r="V154" s="30"/>
      <c r="W154" s="30"/>
    </row>
    <row r="155" customFormat="false" ht="10.2" hidden="false" customHeight="false" outlineLevel="0" collapsed="false">
      <c r="A155" s="22" t="s">
        <v>157</v>
      </c>
      <c r="B155" s="46" t="n">
        <f aca="false">B147+B148+B149+B150</f>
        <v>12380</v>
      </c>
      <c r="C155" s="35" t="n">
        <f aca="false">(B155-D155)/D155</f>
        <v>0.00724107070213978</v>
      </c>
      <c r="D155" s="46" t="n">
        <f aca="false">D147+D148+D149+D150</f>
        <v>12291</v>
      </c>
      <c r="E155" s="46" t="n">
        <f aca="false">E147+E148+E149+E150</f>
        <v>12419</v>
      </c>
      <c r="F155" s="35"/>
      <c r="G155" s="115"/>
      <c r="H155" s="35"/>
      <c r="I155" s="47"/>
      <c r="J155" s="36"/>
      <c r="K155" s="47"/>
      <c r="L155" s="37"/>
      <c r="M155" s="47"/>
    </row>
    <row r="156" s="27" customFormat="true" ht="10.2" hidden="false" customHeight="false" outlineLevel="0" collapsed="false">
      <c r="A156" s="27" t="s">
        <v>158</v>
      </c>
      <c r="B156" s="123" t="n">
        <f aca="false">SUM(B151:B155)</f>
        <v>69335</v>
      </c>
      <c r="C156" s="29" t="n">
        <f aca="false">(B156-D156)/D156</f>
        <v>-0.00947169919140547</v>
      </c>
      <c r="D156" s="123" t="n">
        <f aca="false">SUM(D151:D155)</f>
        <v>69998</v>
      </c>
      <c r="E156" s="123" t="n">
        <f aca="false">SUM(E151:E155)</f>
        <v>73100</v>
      </c>
      <c r="F156" s="29" t="n">
        <f aca="false">(E156-G156)/G156</f>
        <v>-0.012295635724902</v>
      </c>
      <c r="G156" s="124" t="n">
        <v>74010</v>
      </c>
      <c r="H156" s="29" t="n">
        <v>-0.0371555694325189</v>
      </c>
      <c r="I156" s="124" t="n">
        <v>76866</v>
      </c>
      <c r="J156" s="31" t="n">
        <v>0.0443750000000001</v>
      </c>
      <c r="K156" s="124" t="n">
        <v>73600</v>
      </c>
      <c r="L156" s="32" t="n">
        <v>-0.0257849314343199</v>
      </c>
      <c r="M156" s="124" t="n">
        <v>75548</v>
      </c>
      <c r="N156" s="30"/>
      <c r="O156" s="30"/>
      <c r="P156" s="30"/>
      <c r="Q156" s="30"/>
      <c r="R156" s="30"/>
      <c r="S156" s="30"/>
      <c r="T156" s="30"/>
      <c r="U156" s="30"/>
      <c r="V156" s="30"/>
      <c r="W156" s="30"/>
    </row>
    <row r="157" customFormat="false" ht="10.2" hidden="false" customHeight="false" outlineLevel="0" collapsed="false">
      <c r="B157" s="125"/>
      <c r="C157" s="35"/>
      <c r="D157" s="126"/>
      <c r="E157" s="125"/>
      <c r="F157" s="35"/>
      <c r="G157" s="126"/>
      <c r="H157" s="29"/>
      <c r="I157" s="126"/>
      <c r="J157" s="50"/>
      <c r="K157" s="126"/>
      <c r="L157" s="37"/>
      <c r="M157" s="47"/>
    </row>
    <row r="158" customFormat="false" ht="10.2" hidden="false" customHeight="false" outlineLevel="0" collapsed="false">
      <c r="A158" s="21" t="s">
        <v>159</v>
      </c>
      <c r="B158" s="113" t="n">
        <v>27444</v>
      </c>
      <c r="C158" s="35" t="n">
        <f aca="false">(B158-D158)/D158</f>
        <v>-0.0120594693833471</v>
      </c>
      <c r="D158" s="113" t="n">
        <v>27779</v>
      </c>
      <c r="E158" s="119" t="n">
        <v>28091</v>
      </c>
      <c r="F158" s="35" t="n">
        <f aca="false">(E158-G158)/G158</f>
        <v>-0.00720975437356423</v>
      </c>
      <c r="G158" s="113" t="n">
        <v>28295</v>
      </c>
      <c r="H158" s="35" t="n">
        <f aca="false">(G158-I158)/I158</f>
        <v>-0.116692161208753</v>
      </c>
      <c r="I158" s="113" t="n">
        <v>32033</v>
      </c>
      <c r="J158" s="36" t="n">
        <f aca="false">(I158/K158)-1</f>
        <v>-0.000623966555392652</v>
      </c>
      <c r="K158" s="113" t="n">
        <v>32053</v>
      </c>
      <c r="L158" s="37" t="n">
        <f aca="false">(K158/M158)-1</f>
        <v>0.025335082051118</v>
      </c>
      <c r="M158" s="113" t="n">
        <v>31261</v>
      </c>
    </row>
    <row r="159" customFormat="false" ht="10.2" hidden="false" customHeight="false" outlineLevel="0" collapsed="false">
      <c r="A159" s="21" t="s">
        <v>160</v>
      </c>
      <c r="B159" s="113" t="n">
        <v>41891</v>
      </c>
      <c r="C159" s="35" t="n">
        <f aca="false">(B159-D159)/D159</f>
        <v>-0.00776901395106469</v>
      </c>
      <c r="D159" s="113" t="n">
        <v>42219</v>
      </c>
      <c r="E159" s="119" t="n">
        <v>45009</v>
      </c>
      <c r="F159" s="35" t="n">
        <f aca="false">(E159-G159)/G159</f>
        <v>-0.0154435086951766</v>
      </c>
      <c r="G159" s="113" t="n">
        <v>45715</v>
      </c>
      <c r="H159" s="35" t="n">
        <f aca="false">(G159-I159)/I159</f>
        <v>0.0196730087212544</v>
      </c>
      <c r="I159" s="113" t="n">
        <v>44833</v>
      </c>
      <c r="J159" s="36" t="n">
        <f aca="false">(I159/K159)-1</f>
        <v>0.0790911497821745</v>
      </c>
      <c r="K159" s="113" t="n">
        <v>41547</v>
      </c>
      <c r="L159" s="37" t="n">
        <f aca="false">(K159/M159)-1</f>
        <v>-0.0618691715401811</v>
      </c>
      <c r="M159" s="113" t="n">
        <v>44287</v>
      </c>
    </row>
    <row r="160" customFormat="false" ht="10.2" hidden="false" customHeight="false" outlineLevel="0" collapsed="false">
      <c r="B160" s="127"/>
      <c r="C160" s="128"/>
      <c r="D160" s="128"/>
      <c r="E160" s="127"/>
      <c r="F160" s="128"/>
      <c r="G160" s="128"/>
      <c r="H160" s="35"/>
      <c r="I160" s="128"/>
      <c r="J160" s="50"/>
      <c r="L160" s="129"/>
      <c r="M160" s="128"/>
    </row>
    <row r="161" customFormat="false" ht="10.2" hidden="false" customHeight="false" outlineLevel="0" collapsed="false">
      <c r="B161" s="89"/>
      <c r="E161" s="89"/>
      <c r="H161" s="35"/>
      <c r="J161" s="50"/>
      <c r="L161" s="55"/>
    </row>
    <row r="162" s="27" customFormat="true" ht="10.2" hidden="false" customHeight="false" outlineLevel="0" collapsed="false">
      <c r="A162" s="27" t="s">
        <v>22</v>
      </c>
      <c r="B162" s="49"/>
      <c r="C162" s="39"/>
      <c r="D162" s="39"/>
      <c r="E162" s="49"/>
      <c r="F162" s="39"/>
      <c r="G162" s="39"/>
      <c r="H162" s="35"/>
      <c r="I162" s="39"/>
      <c r="J162" s="50"/>
      <c r="K162" s="39"/>
      <c r="L162" s="51"/>
      <c r="M162" s="39"/>
      <c r="N162" s="30"/>
      <c r="O162" s="30"/>
      <c r="P162" s="30"/>
      <c r="Q162" s="30"/>
      <c r="R162" s="30"/>
      <c r="S162" s="30"/>
      <c r="T162" s="30"/>
      <c r="U162" s="30"/>
      <c r="V162" s="30"/>
      <c r="W162" s="30"/>
    </row>
    <row r="163" s="27" customFormat="true" ht="10.2" hidden="false" customHeight="false" outlineLevel="0" collapsed="false">
      <c r="A163" s="21" t="s">
        <v>132</v>
      </c>
      <c r="B163" s="130" t="n">
        <v>1104.68</v>
      </c>
      <c r="C163" s="35" t="n">
        <f aca="false">(B163-D163)/D163</f>
        <v>0.203355119825708</v>
      </c>
      <c r="D163" s="130" t="n">
        <v>918</v>
      </c>
      <c r="E163" s="130" t="n">
        <v>5788.81</v>
      </c>
      <c r="F163" s="35"/>
      <c r="G163" s="112"/>
      <c r="H163" s="35"/>
      <c r="I163" s="112"/>
      <c r="J163" s="36"/>
      <c r="K163" s="113"/>
      <c r="L163" s="37"/>
      <c r="M163" s="114"/>
      <c r="N163" s="30"/>
      <c r="O163" s="30"/>
      <c r="P163" s="30"/>
      <c r="Q163" s="30"/>
      <c r="R163" s="30"/>
      <c r="S163" s="30"/>
      <c r="T163" s="30"/>
      <c r="U163" s="30"/>
      <c r="V163" s="30"/>
      <c r="W163" s="30"/>
    </row>
    <row r="164" s="27" customFormat="true" ht="10.2" hidden="false" customHeight="false" outlineLevel="0" collapsed="false">
      <c r="A164" s="21" t="s">
        <v>133</v>
      </c>
      <c r="B164" s="130" t="n">
        <v>338.4</v>
      </c>
      <c r="C164" s="35" t="n">
        <f aca="false">(B164-D164)/D164</f>
        <v>0.223781281643281</v>
      </c>
      <c r="D164" s="130" t="n">
        <v>276.52</v>
      </c>
      <c r="E164" s="130" t="n">
        <v>1981.5</v>
      </c>
      <c r="F164" s="35"/>
      <c r="G164" s="112"/>
      <c r="H164" s="35"/>
      <c r="I164" s="112"/>
      <c r="J164" s="36"/>
      <c r="K164" s="113"/>
      <c r="L164" s="37"/>
      <c r="M164" s="114"/>
      <c r="N164" s="30"/>
      <c r="O164" s="30"/>
      <c r="P164" s="30"/>
      <c r="Q164" s="30"/>
      <c r="R164" s="30"/>
      <c r="S164" s="30"/>
      <c r="T164" s="30"/>
      <c r="U164" s="30"/>
      <c r="V164" s="30"/>
      <c r="W164" s="30"/>
    </row>
    <row r="165" s="27" customFormat="true" ht="10.2" hidden="false" customHeight="false" outlineLevel="0" collapsed="false">
      <c r="A165" s="21" t="s">
        <v>134</v>
      </c>
      <c r="B165" s="130" t="n">
        <v>98.77</v>
      </c>
      <c r="C165" s="35" t="n">
        <f aca="false">(B165-D165)/D165</f>
        <v>0.127511415525114</v>
      </c>
      <c r="D165" s="130" t="n">
        <v>87.6</v>
      </c>
      <c r="E165" s="130" t="n">
        <v>787.3</v>
      </c>
      <c r="F165" s="35"/>
      <c r="G165" s="112"/>
      <c r="H165" s="35"/>
      <c r="I165" s="112"/>
      <c r="J165" s="36"/>
      <c r="K165" s="113"/>
      <c r="L165" s="37"/>
      <c r="M165" s="114"/>
      <c r="N165" s="30"/>
      <c r="O165" s="30"/>
      <c r="P165" s="30"/>
      <c r="Q165" s="30"/>
      <c r="R165" s="30"/>
      <c r="S165" s="30"/>
      <c r="T165" s="30"/>
      <c r="U165" s="30"/>
      <c r="V165" s="30"/>
      <c r="W165" s="30"/>
    </row>
    <row r="166" s="27" customFormat="true" ht="10.2" hidden="false" customHeight="false" outlineLevel="0" collapsed="false">
      <c r="A166" s="21" t="s">
        <v>135</v>
      </c>
      <c r="B166" s="130" t="n">
        <v>61.6</v>
      </c>
      <c r="C166" s="35" t="n">
        <f aca="false">(B166-D166)/D166</f>
        <v>0.0106644790812141</v>
      </c>
      <c r="D166" s="130" t="n">
        <v>60.95</v>
      </c>
      <c r="E166" s="130" t="n">
        <v>644.67</v>
      </c>
      <c r="F166" s="35"/>
      <c r="G166" s="112"/>
      <c r="H166" s="35"/>
      <c r="I166" s="112"/>
      <c r="J166" s="36"/>
      <c r="K166" s="113"/>
      <c r="L166" s="37"/>
      <c r="M166" s="114"/>
      <c r="N166" s="30"/>
      <c r="O166" s="30"/>
      <c r="P166" s="30"/>
      <c r="Q166" s="30"/>
      <c r="R166" s="30"/>
      <c r="S166" s="30"/>
      <c r="T166" s="30"/>
      <c r="U166" s="30"/>
      <c r="V166" s="30"/>
      <c r="W166" s="30"/>
    </row>
    <row r="167" customFormat="false" ht="10.2" hidden="false" customHeight="false" outlineLevel="0" collapsed="false">
      <c r="A167" s="21" t="s">
        <v>136</v>
      </c>
      <c r="B167" s="130" t="n">
        <v>70.2</v>
      </c>
      <c r="C167" s="35" t="n">
        <f aca="false">(B167-D167)/D167</f>
        <v>0.361256544502618</v>
      </c>
      <c r="D167" s="130" t="n">
        <v>51.57</v>
      </c>
      <c r="E167" s="130" t="n">
        <v>495.94</v>
      </c>
      <c r="F167" s="35"/>
      <c r="G167" s="112"/>
      <c r="H167" s="35"/>
      <c r="I167" s="112"/>
      <c r="J167" s="36"/>
      <c r="K167" s="113"/>
      <c r="L167" s="37"/>
      <c r="M167" s="114"/>
    </row>
    <row r="168" customFormat="false" ht="10.2" hidden="false" customHeight="false" outlineLevel="0" collapsed="false">
      <c r="A168" s="21" t="s">
        <v>137</v>
      </c>
      <c r="B168" s="130" t="n">
        <v>47.36</v>
      </c>
      <c r="C168" s="35" t="n">
        <f aca="false">(B168-D168)/D168</f>
        <v>-0.436257588382335</v>
      </c>
      <c r="D168" s="130" t="n">
        <v>84.01</v>
      </c>
      <c r="E168" s="130" t="n">
        <v>561.3</v>
      </c>
      <c r="F168" s="35"/>
      <c r="G168" s="112"/>
      <c r="H168" s="35"/>
      <c r="I168" s="112"/>
      <c r="J168" s="36"/>
      <c r="K168" s="113"/>
      <c r="L168" s="37"/>
      <c r="M168" s="114"/>
    </row>
    <row r="169" customFormat="false" ht="10.2" hidden="false" customHeight="false" outlineLevel="0" collapsed="false">
      <c r="A169" s="21" t="s">
        <v>138</v>
      </c>
      <c r="B169" s="130" t="n">
        <v>58.46</v>
      </c>
      <c r="C169" s="35" t="n">
        <f aca="false">(B169-D169)/D169</f>
        <v>0.343908045977011</v>
      </c>
      <c r="D169" s="130" t="n">
        <v>43.5</v>
      </c>
      <c r="E169" s="130" t="n">
        <v>340.42</v>
      </c>
      <c r="F169" s="35"/>
      <c r="G169" s="112"/>
      <c r="H169" s="35"/>
      <c r="I169" s="112"/>
      <c r="J169" s="36"/>
      <c r="K169" s="113"/>
      <c r="L169" s="37"/>
      <c r="M169" s="114"/>
    </row>
    <row r="170" customFormat="false" ht="10.2" hidden="false" customHeight="false" outlineLevel="0" collapsed="false">
      <c r="A170" s="21" t="s">
        <v>139</v>
      </c>
      <c r="B170" s="130" t="n">
        <v>18.98</v>
      </c>
      <c r="C170" s="35" t="n">
        <f aca="false">(B170-D170)/D170</f>
        <v>-0.46894236149972</v>
      </c>
      <c r="D170" s="130" t="n">
        <v>35.74</v>
      </c>
      <c r="E170" s="130" t="n">
        <v>321.83</v>
      </c>
      <c r="F170" s="35"/>
      <c r="G170" s="112"/>
      <c r="H170" s="35"/>
      <c r="I170" s="112"/>
      <c r="J170" s="36"/>
      <c r="K170" s="113"/>
      <c r="L170" s="37"/>
      <c r="M170" s="114"/>
    </row>
    <row r="171" customFormat="false" ht="10.2" hidden="false" customHeight="false" outlineLevel="0" collapsed="false">
      <c r="A171" s="21" t="s">
        <v>140</v>
      </c>
      <c r="B171" s="130" t="n">
        <v>33.71</v>
      </c>
      <c r="C171" s="35" t="n">
        <f aca="false">(B171-D171)/D171</f>
        <v>0.235703812316716</v>
      </c>
      <c r="D171" s="130" t="n">
        <v>27.28</v>
      </c>
      <c r="E171" s="130" t="n">
        <v>133.46</v>
      </c>
      <c r="F171" s="35"/>
      <c r="G171" s="112"/>
      <c r="H171" s="35"/>
      <c r="I171" s="112"/>
      <c r="J171" s="36"/>
      <c r="K171" s="113"/>
      <c r="L171" s="37"/>
      <c r="M171" s="114"/>
    </row>
    <row r="172" customFormat="false" ht="10.2" hidden="false" customHeight="false" outlineLevel="0" collapsed="false">
      <c r="A172" s="21" t="s">
        <v>141</v>
      </c>
      <c r="B172" s="130" t="n">
        <v>10.55</v>
      </c>
      <c r="C172" s="35" t="n">
        <f aca="false">(B172-D172)/D172</f>
        <v>-0.326738991703893</v>
      </c>
      <c r="D172" s="130" t="n">
        <v>15.67</v>
      </c>
      <c r="E172" s="130" t="n">
        <v>67.4</v>
      </c>
      <c r="F172" s="35"/>
      <c r="G172" s="112"/>
      <c r="H172" s="35"/>
      <c r="I172" s="112"/>
      <c r="J172" s="36"/>
      <c r="K172" s="113"/>
      <c r="L172" s="37"/>
      <c r="M172" s="114"/>
    </row>
    <row r="173" customFormat="false" ht="10.2" hidden="false" customHeight="false" outlineLevel="0" collapsed="false">
      <c r="A173" s="21" t="s">
        <v>142</v>
      </c>
      <c r="B173" s="130" t="n">
        <v>5.68</v>
      </c>
      <c r="C173" s="35" t="n">
        <f aca="false">(B173-D173)/D173</f>
        <v>0.180873180873181</v>
      </c>
      <c r="D173" s="130" t="n">
        <v>4.81</v>
      </c>
      <c r="E173" s="130" t="n">
        <v>31.26</v>
      </c>
      <c r="F173" s="35"/>
      <c r="G173" s="112"/>
      <c r="H173" s="35"/>
      <c r="I173" s="112"/>
      <c r="J173" s="36"/>
      <c r="K173" s="113"/>
      <c r="L173" s="37"/>
      <c r="M173" s="114"/>
    </row>
    <row r="174" customFormat="false" ht="10.2" hidden="false" customHeight="false" outlineLevel="0" collapsed="false">
      <c r="A174" s="21" t="s">
        <v>143</v>
      </c>
      <c r="B174" s="130" t="n">
        <v>4.11</v>
      </c>
      <c r="C174" s="35" t="n">
        <f aca="false">(B174-D174)/D174</f>
        <v>0.0592783505154638</v>
      </c>
      <c r="D174" s="130" t="n">
        <v>3.88</v>
      </c>
      <c r="E174" s="130" t="n">
        <v>18.18</v>
      </c>
      <c r="F174" s="35"/>
      <c r="G174" s="112"/>
      <c r="H174" s="35"/>
      <c r="I174" s="112"/>
      <c r="J174" s="36"/>
      <c r="K174" s="113"/>
      <c r="L174" s="37"/>
      <c r="M174" s="114"/>
    </row>
    <row r="175" customFormat="false" ht="10.2" hidden="false" customHeight="false" outlineLevel="0" collapsed="false">
      <c r="A175" s="21" t="s">
        <v>144</v>
      </c>
      <c r="B175" s="130" t="n">
        <v>5.41</v>
      </c>
      <c r="C175" s="35" t="n">
        <f aca="false">(B175-D175)/D175</f>
        <v>1.76020408163265</v>
      </c>
      <c r="D175" s="130" t="n">
        <v>1.96</v>
      </c>
      <c r="E175" s="130" t="n">
        <v>19.75</v>
      </c>
      <c r="F175" s="35"/>
      <c r="G175" s="112"/>
      <c r="H175" s="35"/>
      <c r="I175" s="112"/>
      <c r="J175" s="36"/>
      <c r="K175" s="113"/>
      <c r="L175" s="37"/>
      <c r="M175" s="114"/>
    </row>
    <row r="176" customFormat="false" ht="10.2" hidden="false" customHeight="false" outlineLevel="0" collapsed="false">
      <c r="A176" s="21" t="s">
        <v>145</v>
      </c>
      <c r="B176" s="130" t="n">
        <v>66.72</v>
      </c>
      <c r="C176" s="35" t="n">
        <f aca="false">(B176-D176)/D176</f>
        <v>-0.106348781141173</v>
      </c>
      <c r="D176" s="130" t="n">
        <v>74.66</v>
      </c>
      <c r="E176" s="130" t="n">
        <v>386.22</v>
      </c>
      <c r="F176" s="35"/>
      <c r="H176" s="35"/>
      <c r="I176" s="112"/>
      <c r="J176" s="36"/>
      <c r="K176" s="113"/>
      <c r="L176" s="37"/>
      <c r="M176" s="114"/>
    </row>
    <row r="177" customFormat="false" ht="10.2" hidden="false" customHeight="false" outlineLevel="0" collapsed="false">
      <c r="A177" s="21" t="s">
        <v>146</v>
      </c>
      <c r="B177" s="53" t="n">
        <v>80.93</v>
      </c>
      <c r="C177" s="35" t="n">
        <f aca="false">(B177-D177)/D177</f>
        <v>-0.183844292053247</v>
      </c>
      <c r="D177" s="53" t="n">
        <v>99.16</v>
      </c>
      <c r="E177" s="53" t="n">
        <v>399.66</v>
      </c>
      <c r="F177" s="35"/>
      <c r="H177" s="35"/>
      <c r="J177" s="36"/>
      <c r="K177" s="113"/>
      <c r="L177" s="37"/>
      <c r="M177" s="114"/>
    </row>
    <row r="178" customFormat="false" ht="10.2" hidden="false" customHeight="false" outlineLevel="0" collapsed="false">
      <c r="A178" s="21" t="s">
        <v>147</v>
      </c>
      <c r="B178" s="130" t="n">
        <v>79.65</v>
      </c>
      <c r="C178" s="35" t="n">
        <f aca="false">(B178-D178)/D178</f>
        <v>0.030001293159188</v>
      </c>
      <c r="D178" s="130" t="n">
        <v>77.33</v>
      </c>
      <c r="E178" s="130" t="n">
        <v>315.22</v>
      </c>
      <c r="F178" s="35"/>
      <c r="G178" s="112"/>
      <c r="H178" s="35"/>
      <c r="I178" s="112"/>
      <c r="J178" s="36"/>
      <c r="K178" s="113"/>
      <c r="L178" s="37"/>
      <c r="M178" s="114"/>
    </row>
    <row r="179" s="27" customFormat="true" ht="10.2" hidden="false" customHeight="false" outlineLevel="0" collapsed="false">
      <c r="A179" s="21" t="s">
        <v>148</v>
      </c>
      <c r="B179" s="130" t="n">
        <v>27.97</v>
      </c>
      <c r="C179" s="35" t="n">
        <f aca="false">(B179-D179)/D179</f>
        <v>0.0495309568480302</v>
      </c>
      <c r="D179" s="130" t="n">
        <v>26.65</v>
      </c>
      <c r="E179" s="130" t="n">
        <v>168.32</v>
      </c>
      <c r="F179" s="35"/>
      <c r="G179" s="112"/>
      <c r="H179" s="35"/>
      <c r="I179" s="112"/>
      <c r="J179" s="36"/>
      <c r="K179" s="113"/>
      <c r="L179" s="37"/>
      <c r="M179" s="114"/>
      <c r="N179" s="30"/>
      <c r="O179" s="30"/>
      <c r="P179" s="30"/>
      <c r="Q179" s="30"/>
      <c r="R179" s="30"/>
      <c r="S179" s="30"/>
      <c r="T179" s="30"/>
      <c r="U179" s="30"/>
      <c r="V179" s="30"/>
      <c r="W179" s="30"/>
    </row>
    <row r="180" customFormat="false" ht="10.2" hidden="false" customHeight="false" outlineLevel="0" collapsed="false">
      <c r="A180" s="21" t="s">
        <v>149</v>
      </c>
      <c r="B180" s="130" t="n">
        <v>39.94</v>
      </c>
      <c r="C180" s="35" t="n">
        <f aca="false">(B180-D180)/D180</f>
        <v>0.767256637168142</v>
      </c>
      <c r="D180" s="130" t="n">
        <v>22.6</v>
      </c>
      <c r="E180" s="130" t="n">
        <v>147.46</v>
      </c>
      <c r="F180" s="35"/>
      <c r="G180" s="112"/>
      <c r="H180" s="35"/>
      <c r="I180" s="112"/>
      <c r="J180" s="36"/>
      <c r="K180" s="113"/>
      <c r="L180" s="37"/>
      <c r="M180" s="114"/>
    </row>
    <row r="181" customFormat="false" ht="10.2" hidden="false" customHeight="false" outlineLevel="0" collapsed="false">
      <c r="A181" s="21" t="s">
        <v>150</v>
      </c>
      <c r="B181" s="130" t="n">
        <v>28.13</v>
      </c>
      <c r="C181" s="35" t="n">
        <f aca="false">(B181-D181)/D181</f>
        <v>0.297509225092251</v>
      </c>
      <c r="D181" s="130" t="n">
        <v>21.68</v>
      </c>
      <c r="E181" s="130" t="n">
        <v>110.67</v>
      </c>
      <c r="F181" s="35"/>
      <c r="G181" s="112"/>
      <c r="H181" s="35"/>
      <c r="I181" s="112"/>
      <c r="J181" s="36"/>
      <c r="K181" s="113"/>
      <c r="L181" s="37"/>
      <c r="M181" s="114"/>
    </row>
    <row r="182" customFormat="false" ht="10.2" hidden="false" customHeight="false" outlineLevel="0" collapsed="false">
      <c r="A182" s="21" t="s">
        <v>151</v>
      </c>
      <c r="B182" s="130" t="n">
        <v>64.98</v>
      </c>
      <c r="C182" s="35" t="n">
        <f aca="false">(B182-D182)/D182</f>
        <v>-0.193696488398064</v>
      </c>
      <c r="D182" s="130" t="n">
        <v>80.59</v>
      </c>
      <c r="E182" s="130" t="n">
        <v>323.14</v>
      </c>
      <c r="F182" s="35"/>
      <c r="G182" s="112"/>
      <c r="H182" s="35"/>
      <c r="I182" s="112"/>
      <c r="J182" s="36"/>
      <c r="K182" s="113"/>
      <c r="L182" s="37"/>
      <c r="M182" s="114"/>
    </row>
    <row r="183" customFormat="false" ht="10.2" hidden="false" customHeight="false" outlineLevel="0" collapsed="false">
      <c r="A183" s="21" t="s">
        <v>152</v>
      </c>
      <c r="B183" s="130" t="n">
        <v>48.18</v>
      </c>
      <c r="C183" s="116" t="n">
        <f aca="false">(B183-D183)/D183</f>
        <v>-0.261948529411765</v>
      </c>
      <c r="D183" s="130" t="n">
        <v>65.28</v>
      </c>
      <c r="E183" s="130" t="n">
        <v>262.58</v>
      </c>
      <c r="F183" s="116"/>
      <c r="G183" s="112"/>
      <c r="H183" s="116"/>
      <c r="I183" s="112"/>
      <c r="J183" s="117"/>
      <c r="K183" s="114"/>
      <c r="L183" s="118"/>
      <c r="M183" s="114"/>
    </row>
    <row r="184" customFormat="false" ht="10.2" hidden="false" customHeight="false" outlineLevel="0" collapsed="false">
      <c r="A184" s="21" t="s">
        <v>153</v>
      </c>
      <c r="B184" s="131" t="n">
        <v>34.57</v>
      </c>
      <c r="C184" s="35" t="n">
        <f aca="false">(B184-D184)/D184</f>
        <v>0.208318769660958</v>
      </c>
      <c r="D184" s="131" t="n">
        <v>28.61</v>
      </c>
      <c r="E184" s="131" t="n">
        <v>164.86</v>
      </c>
      <c r="F184" s="35"/>
      <c r="G184" s="119"/>
      <c r="H184" s="35"/>
      <c r="I184" s="119"/>
      <c r="J184" s="35"/>
      <c r="K184" s="113"/>
      <c r="L184" s="35"/>
      <c r="M184" s="113"/>
    </row>
    <row r="185" customFormat="false" ht="10.2" hidden="false" customHeight="false" outlineLevel="0" collapsed="false">
      <c r="A185" s="21" t="s">
        <v>154</v>
      </c>
      <c r="B185" s="131" t="n">
        <v>14.76</v>
      </c>
      <c r="C185" s="35" t="n">
        <f aca="false">(B185-D185)/D185</f>
        <v>-0.45474695234577</v>
      </c>
      <c r="D185" s="131" t="n">
        <v>27.07</v>
      </c>
      <c r="E185" s="131" t="n">
        <v>103.12</v>
      </c>
      <c r="F185" s="35"/>
      <c r="G185" s="119"/>
      <c r="H185" s="35"/>
      <c r="I185" s="119"/>
      <c r="J185" s="35"/>
      <c r="K185" s="113"/>
      <c r="L185" s="35"/>
      <c r="M185" s="113"/>
    </row>
    <row r="186" customFormat="false" ht="10.2" hidden="false" customHeight="false" outlineLevel="0" collapsed="false">
      <c r="A186" s="22" t="s">
        <v>132</v>
      </c>
      <c r="B186" s="132" t="n">
        <f aca="false">B163</f>
        <v>1104.68</v>
      </c>
      <c r="C186" s="35" t="n">
        <f aca="false">(B186-D186)/D186</f>
        <v>0.203355119825708</v>
      </c>
      <c r="D186" s="132" t="n">
        <f aca="false">D163</f>
        <v>918</v>
      </c>
      <c r="E186" s="132" t="n">
        <f aca="false">E163</f>
        <v>5788.81</v>
      </c>
      <c r="F186" s="35"/>
      <c r="G186" s="119"/>
      <c r="H186" s="35"/>
      <c r="I186" s="119"/>
      <c r="J186" s="36"/>
      <c r="K186" s="113"/>
      <c r="L186" s="37"/>
      <c r="M186" s="113"/>
    </row>
    <row r="187" customFormat="false" ht="10.2" hidden="false" customHeight="false" outlineLevel="0" collapsed="false">
      <c r="A187" s="22" t="s">
        <v>133</v>
      </c>
      <c r="B187" s="132" t="n">
        <f aca="false">B164</f>
        <v>338.4</v>
      </c>
      <c r="C187" s="35" t="n">
        <f aca="false">(B187-D187)/D187</f>
        <v>0.223781281643281</v>
      </c>
      <c r="D187" s="132" t="n">
        <f aca="false">D164</f>
        <v>276.52</v>
      </c>
      <c r="E187" s="132" t="n">
        <f aca="false">E164</f>
        <v>1981.5</v>
      </c>
      <c r="F187" s="35"/>
      <c r="G187" s="119"/>
      <c r="H187" s="35"/>
      <c r="I187" s="119"/>
      <c r="J187" s="36"/>
      <c r="K187" s="113"/>
      <c r="L187" s="37"/>
      <c r="M187" s="113"/>
    </row>
    <row r="188" s="27" customFormat="true" ht="10.2" hidden="false" customHeight="false" outlineLevel="0" collapsed="false">
      <c r="A188" s="22" t="s">
        <v>155</v>
      </c>
      <c r="B188" s="53" t="n">
        <f aca="false">B165+B166+B167+B168+B169+B170+B171+B172+B173+B174+B175</f>
        <v>414.83</v>
      </c>
      <c r="C188" s="35" t="n">
        <f aca="false">(B188-D188)/D188</f>
        <v>-0.00513226371201748</v>
      </c>
      <c r="D188" s="53" t="n">
        <f aca="false">D165+D166+D167+D168+D169+D170+D171+D172+D173+D174+D175</f>
        <v>416.97</v>
      </c>
      <c r="E188" s="53" t="n">
        <f aca="false">E165+E166+E167+E168+E169+E170+E171+E172+E173+E174+E175</f>
        <v>3421.51</v>
      </c>
      <c r="F188" s="35"/>
      <c r="G188" s="47"/>
      <c r="H188" s="35"/>
      <c r="I188" s="47"/>
      <c r="J188" s="36"/>
      <c r="K188" s="47"/>
      <c r="L188" s="37"/>
      <c r="M188" s="47"/>
      <c r="N188" s="30"/>
      <c r="O188" s="30"/>
      <c r="P188" s="30"/>
      <c r="Q188" s="30"/>
      <c r="R188" s="30"/>
      <c r="S188" s="30"/>
      <c r="T188" s="30"/>
      <c r="U188" s="30"/>
      <c r="V188" s="30"/>
      <c r="W188" s="30"/>
    </row>
    <row r="189" s="27" customFormat="true" ht="10.2" hidden="false" customHeight="false" outlineLevel="0" collapsed="false">
      <c r="A189" s="22" t="s">
        <v>156</v>
      </c>
      <c r="B189" s="53" t="n">
        <f aca="false">B176+B177+B178+B179+B180+B181</f>
        <v>323.34</v>
      </c>
      <c r="C189" s="35" t="n">
        <f aca="false">(B189-D189)/D189</f>
        <v>0.0039120715350225</v>
      </c>
      <c r="D189" s="53" t="n">
        <f aca="false">D176+D177+D178+D179+D180+D181</f>
        <v>322.08</v>
      </c>
      <c r="E189" s="53" t="n">
        <f aca="false">E176+E177+E178+E179+E180+E181</f>
        <v>1527.55</v>
      </c>
      <c r="F189" s="35"/>
      <c r="G189" s="47"/>
      <c r="H189" s="35"/>
      <c r="I189" s="47"/>
      <c r="J189" s="36"/>
      <c r="K189" s="47"/>
      <c r="L189" s="37"/>
      <c r="M189" s="47"/>
      <c r="N189" s="30"/>
      <c r="O189" s="30"/>
      <c r="P189" s="30"/>
      <c r="Q189" s="30"/>
      <c r="R189" s="30"/>
      <c r="S189" s="30"/>
      <c r="T189" s="30"/>
      <c r="U189" s="30"/>
      <c r="V189" s="30"/>
      <c r="W189" s="30"/>
    </row>
    <row r="190" customFormat="false" ht="10.2" hidden="false" customHeight="false" outlineLevel="0" collapsed="false">
      <c r="A190" s="22" t="s">
        <v>157</v>
      </c>
      <c r="B190" s="53" t="n">
        <f aca="false">B182+B183+B184+B185</f>
        <v>162.49</v>
      </c>
      <c r="C190" s="35" t="n">
        <f aca="false">(B190-D190)/D190</f>
        <v>-0.193798064996279</v>
      </c>
      <c r="D190" s="53" t="n">
        <f aca="false">D182+D183+D184+D185</f>
        <v>201.55</v>
      </c>
      <c r="E190" s="53" t="n">
        <f aca="false">E182+E183+E184+E185</f>
        <v>853.7</v>
      </c>
      <c r="F190" s="35"/>
      <c r="G190" s="47"/>
      <c r="H190" s="35"/>
      <c r="I190" s="47"/>
      <c r="J190" s="36"/>
      <c r="K190" s="47"/>
      <c r="L190" s="37"/>
      <c r="M190" s="47"/>
    </row>
    <row r="191" s="27" customFormat="true" ht="10.2" hidden="false" customHeight="false" outlineLevel="0" collapsed="false">
      <c r="A191" s="27" t="s">
        <v>161</v>
      </c>
      <c r="B191" s="33" t="n">
        <f aca="false">SUM(B186:B190)</f>
        <v>2343.74</v>
      </c>
      <c r="C191" s="29" t="n">
        <f aca="false">(B191-D191)/D191</f>
        <v>0.0977087938851214</v>
      </c>
      <c r="D191" s="33" t="n">
        <f aca="false">SUM(D186:D190)</f>
        <v>2135.12</v>
      </c>
      <c r="E191" s="33" t="n">
        <f aca="false">SUM(E186:E190)</f>
        <v>13573.07</v>
      </c>
      <c r="F191" s="29" t="n">
        <f aca="false">(E191-G191)/G191</f>
        <v>-0.0334361158190079</v>
      </c>
      <c r="G191" s="33" t="n">
        <v>14042.6</v>
      </c>
      <c r="H191" s="29" t="n">
        <v>-0.0197719507044957</v>
      </c>
      <c r="I191" s="33" t="n">
        <v>14325.85</v>
      </c>
      <c r="J191" s="31" t="n">
        <v>0.121221726539877</v>
      </c>
      <c r="K191" s="33" t="n">
        <v>12777</v>
      </c>
      <c r="L191" s="32" t="n">
        <v>-0.0187397137395644</v>
      </c>
      <c r="M191" s="33" t="n">
        <v>13021.01</v>
      </c>
      <c r="N191" s="30"/>
      <c r="O191" s="30"/>
      <c r="P191" s="30"/>
      <c r="Q191" s="30"/>
      <c r="R191" s="30"/>
      <c r="S191" s="30"/>
      <c r="T191" s="30"/>
      <c r="U191" s="30"/>
      <c r="V191" s="30"/>
      <c r="W191" s="30"/>
    </row>
    <row r="192" customFormat="false" ht="10.2" hidden="false" customHeight="false" outlineLevel="0" collapsed="false">
      <c r="C192" s="35"/>
      <c r="F192" s="35"/>
      <c r="H192" s="35"/>
      <c r="J192" s="36"/>
      <c r="L192" s="55"/>
    </row>
    <row r="193" customFormat="false" ht="10.2" hidden="false" customHeight="false" outlineLevel="0" collapsed="false">
      <c r="A193" s="33" t="s">
        <v>23</v>
      </c>
      <c r="B193" s="28"/>
      <c r="C193" s="35"/>
      <c r="D193" s="28"/>
      <c r="E193" s="28"/>
      <c r="F193" s="35"/>
      <c r="G193" s="28"/>
      <c r="H193" s="35"/>
      <c r="I193" s="28"/>
      <c r="J193" s="36"/>
      <c r="K193" s="28"/>
      <c r="L193" s="51"/>
      <c r="M193" s="28"/>
    </row>
    <row r="194" s="27" customFormat="true" ht="10.2" hidden="false" customHeight="false" outlineLevel="0" collapsed="false">
      <c r="A194" s="21" t="s">
        <v>132</v>
      </c>
      <c r="B194" s="130" t="n">
        <v>5398.61</v>
      </c>
      <c r="C194" s="35" t="n">
        <f aca="false">(B194-D194)/D194</f>
        <v>0.111534106117071</v>
      </c>
      <c r="D194" s="130" t="n">
        <v>4856.9</v>
      </c>
      <c r="E194" s="130" t="n">
        <v>5052.38</v>
      </c>
      <c r="F194" s="35"/>
      <c r="G194" s="112"/>
      <c r="H194" s="35"/>
      <c r="I194" s="112"/>
      <c r="J194" s="36"/>
      <c r="K194" s="113"/>
      <c r="L194" s="37"/>
      <c r="M194" s="114"/>
      <c r="N194" s="30"/>
      <c r="O194" s="30"/>
      <c r="P194" s="30"/>
      <c r="Q194" s="30"/>
      <c r="R194" s="30"/>
      <c r="S194" s="30"/>
      <c r="T194" s="30"/>
      <c r="U194" s="30"/>
      <c r="V194" s="30"/>
      <c r="W194" s="30"/>
    </row>
    <row r="195" s="27" customFormat="true" ht="10.2" hidden="false" customHeight="false" outlineLevel="0" collapsed="false">
      <c r="A195" s="21" t="s">
        <v>133</v>
      </c>
      <c r="B195" s="130" t="n">
        <v>1636.74</v>
      </c>
      <c r="C195" s="35" t="n">
        <f aca="false">(B195-D195)/D195</f>
        <v>0.00444924485575255</v>
      </c>
      <c r="D195" s="130" t="n">
        <v>1629.49</v>
      </c>
      <c r="E195" s="130" t="n">
        <v>1503.3</v>
      </c>
      <c r="F195" s="35"/>
      <c r="G195" s="112"/>
      <c r="H195" s="35"/>
      <c r="I195" s="112"/>
      <c r="J195" s="36"/>
      <c r="K195" s="113"/>
      <c r="L195" s="37"/>
      <c r="M195" s="114"/>
      <c r="N195" s="30"/>
      <c r="O195" s="30"/>
      <c r="P195" s="30"/>
      <c r="Q195" s="30"/>
      <c r="R195" s="30"/>
      <c r="S195" s="30"/>
      <c r="T195" s="30"/>
      <c r="U195" s="30"/>
      <c r="V195" s="30"/>
      <c r="W195" s="30"/>
    </row>
    <row r="196" s="27" customFormat="true" ht="10.2" hidden="false" customHeight="false" outlineLevel="0" collapsed="false">
      <c r="A196" s="21" t="s">
        <v>134</v>
      </c>
      <c r="B196" s="130" t="n">
        <v>674.95</v>
      </c>
      <c r="C196" s="35" t="n">
        <f aca="false">(B196-D196)/D196</f>
        <v>-0.0471652831893387</v>
      </c>
      <c r="D196" s="130" t="n">
        <v>708.36</v>
      </c>
      <c r="E196" s="130" t="n">
        <v>604.59</v>
      </c>
      <c r="F196" s="35"/>
      <c r="G196" s="112"/>
      <c r="H196" s="35"/>
      <c r="I196" s="112"/>
      <c r="J196" s="36"/>
      <c r="K196" s="113"/>
      <c r="L196" s="37"/>
      <c r="M196" s="114"/>
      <c r="N196" s="30"/>
      <c r="O196" s="30"/>
      <c r="P196" s="30"/>
      <c r="Q196" s="30"/>
      <c r="R196" s="30"/>
      <c r="S196" s="30"/>
      <c r="T196" s="30"/>
      <c r="U196" s="30"/>
      <c r="V196" s="30"/>
      <c r="W196" s="30"/>
    </row>
    <row r="197" s="27" customFormat="true" ht="10.2" hidden="false" customHeight="false" outlineLevel="0" collapsed="false">
      <c r="A197" s="21" t="s">
        <v>135</v>
      </c>
      <c r="B197" s="130" t="n">
        <v>420.97</v>
      </c>
      <c r="C197" s="35" t="n">
        <f aca="false">(B197-D197)/D197</f>
        <v>-0.155051985066838</v>
      </c>
      <c r="D197" s="130" t="n">
        <v>498.22</v>
      </c>
      <c r="E197" s="130" t="n">
        <v>364.29</v>
      </c>
      <c r="F197" s="35"/>
      <c r="G197" s="112"/>
      <c r="H197" s="35"/>
      <c r="I197" s="112"/>
      <c r="J197" s="36"/>
      <c r="K197" s="113"/>
      <c r="L197" s="37"/>
      <c r="M197" s="114"/>
      <c r="N197" s="30"/>
      <c r="O197" s="30"/>
      <c r="P197" s="30"/>
      <c r="Q197" s="30"/>
      <c r="R197" s="30"/>
      <c r="S197" s="30"/>
      <c r="T197" s="30"/>
      <c r="U197" s="30"/>
      <c r="V197" s="30"/>
      <c r="W197" s="30"/>
    </row>
    <row r="198" customFormat="false" ht="10.2" hidden="false" customHeight="false" outlineLevel="0" collapsed="false">
      <c r="A198" s="21" t="s">
        <v>136</v>
      </c>
      <c r="B198" s="130" t="n">
        <v>629.27</v>
      </c>
      <c r="C198" s="35" t="n">
        <f aca="false">(B198-D198)/D198</f>
        <v>0.681595895352877</v>
      </c>
      <c r="D198" s="130" t="n">
        <v>374.21</v>
      </c>
      <c r="E198" s="130" t="n">
        <v>572.99</v>
      </c>
      <c r="F198" s="35"/>
      <c r="G198" s="112"/>
      <c r="H198" s="35"/>
      <c r="I198" s="112"/>
      <c r="J198" s="36"/>
      <c r="K198" s="113"/>
      <c r="L198" s="37"/>
      <c r="M198" s="114"/>
    </row>
    <row r="199" customFormat="false" ht="10.2" hidden="false" customHeight="false" outlineLevel="0" collapsed="false">
      <c r="A199" s="21" t="s">
        <v>137</v>
      </c>
      <c r="B199" s="130" t="n">
        <v>325.39</v>
      </c>
      <c r="C199" s="35" t="n">
        <f aca="false">(B199-D199)/D199</f>
        <v>-0.516069542973572</v>
      </c>
      <c r="D199" s="130" t="n">
        <v>672.39</v>
      </c>
      <c r="E199" s="130" t="n">
        <v>317.38</v>
      </c>
      <c r="F199" s="35"/>
      <c r="G199" s="112"/>
      <c r="H199" s="35"/>
      <c r="I199" s="112"/>
      <c r="J199" s="36"/>
      <c r="K199" s="113"/>
      <c r="L199" s="37"/>
      <c r="M199" s="114"/>
    </row>
    <row r="200" customFormat="false" ht="10.2" hidden="false" customHeight="false" outlineLevel="0" collapsed="false">
      <c r="A200" s="21" t="s">
        <v>138</v>
      </c>
      <c r="B200" s="130" t="n">
        <v>657.53</v>
      </c>
      <c r="C200" s="35" t="n">
        <f aca="false">(B200-D200)/D200</f>
        <v>0.935733631653321</v>
      </c>
      <c r="D200" s="130" t="n">
        <v>339.68</v>
      </c>
      <c r="E200" s="130" t="n">
        <v>445.16</v>
      </c>
      <c r="F200" s="35"/>
      <c r="G200" s="112"/>
      <c r="H200" s="35"/>
      <c r="I200" s="112"/>
      <c r="J200" s="36"/>
      <c r="K200" s="113"/>
      <c r="L200" s="37"/>
      <c r="M200" s="114"/>
    </row>
    <row r="201" customFormat="false" ht="10.2" hidden="false" customHeight="false" outlineLevel="0" collapsed="false">
      <c r="A201" s="21" t="s">
        <v>139</v>
      </c>
      <c r="B201" s="130" t="n">
        <v>440.08</v>
      </c>
      <c r="C201" s="35" t="n">
        <f aca="false">(B201-D201)/D201</f>
        <v>0.312535417101613</v>
      </c>
      <c r="D201" s="130" t="n">
        <v>335.29</v>
      </c>
      <c r="E201" s="130" t="n">
        <v>308.32</v>
      </c>
      <c r="F201" s="35"/>
      <c r="G201" s="112"/>
      <c r="H201" s="35"/>
      <c r="I201" s="112"/>
      <c r="J201" s="36"/>
      <c r="K201" s="113"/>
      <c r="L201" s="37"/>
      <c r="M201" s="114"/>
    </row>
    <row r="202" customFormat="false" ht="10.2" hidden="false" customHeight="false" outlineLevel="0" collapsed="false">
      <c r="A202" s="21" t="s">
        <v>140</v>
      </c>
      <c r="B202" s="130" t="n">
        <v>61.15</v>
      </c>
      <c r="C202" s="35" t="n">
        <f aca="false">(B202-D202)/D202</f>
        <v>-0.37236990659961</v>
      </c>
      <c r="D202" s="130" t="n">
        <v>97.43</v>
      </c>
      <c r="E202" s="130" t="n">
        <v>76.57</v>
      </c>
      <c r="F202" s="35"/>
      <c r="G202" s="112"/>
      <c r="H202" s="35"/>
      <c r="I202" s="112"/>
      <c r="J202" s="36"/>
      <c r="K202" s="113"/>
      <c r="L202" s="37"/>
      <c r="M202" s="114"/>
    </row>
    <row r="203" customFormat="false" ht="10.2" hidden="false" customHeight="false" outlineLevel="0" collapsed="false">
      <c r="A203" s="21" t="s">
        <v>141</v>
      </c>
      <c r="B203" s="130" t="n">
        <v>152.88</v>
      </c>
      <c r="C203" s="35" t="n">
        <f aca="false">(B203-D203)/D203</f>
        <v>0.0446904469044692</v>
      </c>
      <c r="D203" s="130" t="n">
        <v>146.34</v>
      </c>
      <c r="E203" s="130" t="n">
        <v>150.42</v>
      </c>
      <c r="F203" s="35"/>
      <c r="G203" s="112"/>
      <c r="H203" s="35"/>
      <c r="I203" s="112"/>
      <c r="J203" s="36"/>
      <c r="K203" s="113"/>
      <c r="L203" s="37"/>
      <c r="M203" s="114"/>
    </row>
    <row r="204" customFormat="false" ht="10.2" hidden="false" customHeight="false" outlineLevel="0" collapsed="false">
      <c r="A204" s="21" t="s">
        <v>142</v>
      </c>
      <c r="B204" s="130" t="n">
        <v>22.27</v>
      </c>
      <c r="C204" s="35" t="n">
        <f aca="false">(B204-D204)/D204</f>
        <v>0.834431630971993</v>
      </c>
      <c r="D204" s="130" t="n">
        <v>12.14</v>
      </c>
      <c r="E204" s="130" t="n">
        <v>21.41</v>
      </c>
      <c r="F204" s="35"/>
      <c r="G204" s="112"/>
      <c r="H204" s="35"/>
      <c r="I204" s="112"/>
      <c r="J204" s="36"/>
      <c r="K204" s="113"/>
      <c r="L204" s="37"/>
      <c r="M204" s="114"/>
    </row>
    <row r="205" customFormat="false" ht="10.2" hidden="false" customHeight="false" outlineLevel="0" collapsed="false">
      <c r="A205" s="21" t="s">
        <v>143</v>
      </c>
      <c r="B205" s="130" t="n">
        <v>46.55</v>
      </c>
      <c r="C205" s="35" t="n">
        <f aca="false">(B205-D205)/D205</f>
        <v>3.39981096408318</v>
      </c>
      <c r="D205" s="130" t="n">
        <v>10.58</v>
      </c>
      <c r="E205" s="130" t="n">
        <v>52.84</v>
      </c>
      <c r="F205" s="35"/>
      <c r="G205" s="112"/>
      <c r="H205" s="35"/>
      <c r="I205" s="112"/>
      <c r="J205" s="36"/>
      <c r="K205" s="113"/>
      <c r="L205" s="37"/>
      <c r="M205" s="114"/>
    </row>
    <row r="206" customFormat="false" ht="10.2" hidden="false" customHeight="false" outlineLevel="0" collapsed="false">
      <c r="A206" s="21" t="s">
        <v>144</v>
      </c>
      <c r="B206" s="130" t="n">
        <v>32.58</v>
      </c>
      <c r="C206" s="35" t="n">
        <f aca="false">(B206-D206)/D206</f>
        <v>0.310012062726176</v>
      </c>
      <c r="D206" s="130" t="n">
        <v>24.87</v>
      </c>
      <c r="E206" s="130" t="n">
        <v>34.91</v>
      </c>
      <c r="F206" s="35"/>
      <c r="G206" s="112"/>
      <c r="H206" s="35"/>
      <c r="I206" s="112"/>
      <c r="J206" s="36"/>
      <c r="K206" s="113"/>
      <c r="L206" s="37"/>
      <c r="M206" s="114"/>
    </row>
    <row r="207" customFormat="false" ht="10.2" hidden="false" customHeight="false" outlineLevel="0" collapsed="false">
      <c r="A207" s="21" t="s">
        <v>145</v>
      </c>
      <c r="B207" s="130" t="n">
        <v>308.01</v>
      </c>
      <c r="C207" s="35" t="n">
        <f aca="false">(B207-D207)/D207</f>
        <v>-0.0401981864074039</v>
      </c>
      <c r="D207" s="130" t="n">
        <v>320.91</v>
      </c>
      <c r="E207" s="130" t="n">
        <v>217.25</v>
      </c>
      <c r="F207" s="35"/>
      <c r="H207" s="35"/>
      <c r="I207" s="112"/>
      <c r="J207" s="36"/>
      <c r="K207" s="113"/>
      <c r="L207" s="37"/>
      <c r="M207" s="114"/>
    </row>
    <row r="208" customFormat="false" ht="10.2" hidden="false" customHeight="false" outlineLevel="0" collapsed="false">
      <c r="A208" s="21" t="s">
        <v>146</v>
      </c>
      <c r="B208" s="53" t="n">
        <v>314.13</v>
      </c>
      <c r="C208" s="35" t="n">
        <f aca="false">(B208-D208)/D208</f>
        <v>-0.408362369337979</v>
      </c>
      <c r="D208" s="53" t="n">
        <v>530.95</v>
      </c>
      <c r="E208" s="53" t="n">
        <v>350.89</v>
      </c>
      <c r="F208" s="35"/>
      <c r="H208" s="35"/>
      <c r="J208" s="36"/>
      <c r="K208" s="113"/>
      <c r="L208" s="37"/>
      <c r="M208" s="114"/>
    </row>
    <row r="209" customFormat="false" ht="10.2" hidden="false" customHeight="false" outlineLevel="0" collapsed="false">
      <c r="A209" s="21" t="s">
        <v>147</v>
      </c>
      <c r="B209" s="130" t="n">
        <v>274.63</v>
      </c>
      <c r="C209" s="35" t="n">
        <f aca="false">(B209-D209)/D209</f>
        <v>-0.111775930657525</v>
      </c>
      <c r="D209" s="130" t="n">
        <v>309.19</v>
      </c>
      <c r="E209" s="130" t="n">
        <v>268.89</v>
      </c>
      <c r="F209" s="35"/>
      <c r="G209" s="112"/>
      <c r="H209" s="35"/>
      <c r="I209" s="112"/>
      <c r="J209" s="36"/>
      <c r="K209" s="113"/>
      <c r="L209" s="37"/>
      <c r="M209" s="114"/>
    </row>
    <row r="210" s="27" customFormat="true" ht="10.2" hidden="false" customHeight="false" outlineLevel="0" collapsed="false">
      <c r="A210" s="21" t="s">
        <v>148</v>
      </c>
      <c r="B210" s="130" t="n">
        <v>1224.85</v>
      </c>
      <c r="C210" s="35" t="n">
        <f aca="false">(B210-D210)/D210</f>
        <v>-0.0798765005483854</v>
      </c>
      <c r="D210" s="130" t="n">
        <v>1331.18</v>
      </c>
      <c r="E210" s="130" t="n">
        <v>1255.72</v>
      </c>
      <c r="F210" s="35"/>
      <c r="G210" s="112"/>
      <c r="H210" s="35"/>
      <c r="I210" s="112"/>
      <c r="J210" s="36"/>
      <c r="K210" s="113"/>
      <c r="L210" s="37"/>
      <c r="M210" s="114"/>
      <c r="N210" s="30"/>
      <c r="O210" s="30"/>
      <c r="P210" s="30"/>
      <c r="Q210" s="30"/>
      <c r="R210" s="30"/>
      <c r="S210" s="30"/>
      <c r="T210" s="30"/>
      <c r="U210" s="30"/>
      <c r="V210" s="30"/>
      <c r="W210" s="30"/>
    </row>
    <row r="211" customFormat="false" ht="10.2" hidden="false" customHeight="false" outlineLevel="0" collapsed="false">
      <c r="A211" s="21" t="s">
        <v>149</v>
      </c>
      <c r="B211" s="130" t="n">
        <v>259.16</v>
      </c>
      <c r="C211" s="35" t="n">
        <f aca="false">(B211-D211)/D211</f>
        <v>0.433407079646018</v>
      </c>
      <c r="D211" s="130" t="n">
        <v>180.8</v>
      </c>
      <c r="E211" s="130" t="n">
        <v>283.14</v>
      </c>
      <c r="F211" s="35"/>
      <c r="G211" s="112"/>
      <c r="H211" s="35"/>
      <c r="I211" s="112"/>
      <c r="J211" s="36"/>
      <c r="K211" s="113"/>
      <c r="L211" s="37"/>
      <c r="M211" s="114"/>
    </row>
    <row r="212" customFormat="false" ht="10.2" hidden="false" customHeight="false" outlineLevel="0" collapsed="false">
      <c r="A212" s="21" t="s">
        <v>150</v>
      </c>
      <c r="B212" s="130" t="n">
        <v>142.73</v>
      </c>
      <c r="C212" s="35" t="n">
        <f aca="false">(B212-D212)/D212</f>
        <v>0.652732746641964</v>
      </c>
      <c r="D212" s="130" t="n">
        <v>86.36</v>
      </c>
      <c r="E212" s="130" t="n">
        <v>119.44</v>
      </c>
      <c r="F212" s="35"/>
      <c r="G212" s="112"/>
      <c r="H212" s="35"/>
      <c r="I212" s="112"/>
      <c r="J212" s="36"/>
      <c r="K212" s="113"/>
      <c r="L212" s="37"/>
      <c r="M212" s="114"/>
    </row>
    <row r="213" customFormat="false" ht="10.2" hidden="false" customHeight="false" outlineLevel="0" collapsed="false">
      <c r="A213" s="21" t="s">
        <v>151</v>
      </c>
      <c r="B213" s="130" t="n">
        <v>514.1</v>
      </c>
      <c r="C213" s="35" t="n">
        <f aca="false">(B213-D213)/D213</f>
        <v>-0.145374449339207</v>
      </c>
      <c r="D213" s="130" t="n">
        <v>601.55</v>
      </c>
      <c r="E213" s="130" t="n">
        <v>584.7</v>
      </c>
      <c r="F213" s="35"/>
      <c r="G213" s="112"/>
      <c r="H213" s="35"/>
      <c r="I213" s="112"/>
      <c r="J213" s="36"/>
      <c r="K213" s="113"/>
      <c r="L213" s="37"/>
      <c r="M213" s="114"/>
    </row>
    <row r="214" customFormat="false" ht="10.2" hidden="false" customHeight="false" outlineLevel="0" collapsed="false">
      <c r="A214" s="21" t="s">
        <v>152</v>
      </c>
      <c r="B214" s="130" t="n">
        <v>687.54</v>
      </c>
      <c r="C214" s="116" t="n">
        <f aca="false">(B214-D214)/D214</f>
        <v>1.02461792161136</v>
      </c>
      <c r="D214" s="130" t="n">
        <v>339.59</v>
      </c>
      <c r="E214" s="130" t="n">
        <v>639.68</v>
      </c>
      <c r="F214" s="116"/>
      <c r="G214" s="112"/>
      <c r="H214" s="116"/>
      <c r="I214" s="112"/>
      <c r="J214" s="117"/>
      <c r="K214" s="114"/>
      <c r="L214" s="118"/>
      <c r="M214" s="114"/>
    </row>
    <row r="215" customFormat="false" ht="10.2" hidden="false" customHeight="false" outlineLevel="0" collapsed="false">
      <c r="A215" s="21" t="s">
        <v>153</v>
      </c>
      <c r="B215" s="131" t="n">
        <v>108.67</v>
      </c>
      <c r="C215" s="35" t="n">
        <f aca="false">(B215-D215)/D215</f>
        <v>-0.545009211187406</v>
      </c>
      <c r="D215" s="131" t="n">
        <v>238.84</v>
      </c>
      <c r="E215" s="131" t="n">
        <v>133.69</v>
      </c>
      <c r="F215" s="35"/>
      <c r="G215" s="119"/>
      <c r="H215" s="35"/>
      <c r="I215" s="119"/>
      <c r="J215" s="35"/>
      <c r="K215" s="113"/>
      <c r="L215" s="35"/>
      <c r="M215" s="113"/>
    </row>
    <row r="216" customFormat="false" ht="10.2" hidden="false" customHeight="false" outlineLevel="0" collapsed="false">
      <c r="A216" s="21" t="s">
        <v>154</v>
      </c>
      <c r="B216" s="131" t="n">
        <v>149.09</v>
      </c>
      <c r="C216" s="35" t="n">
        <f aca="false">(B216-D216)/D216</f>
        <v>-0.141532792076927</v>
      </c>
      <c r="D216" s="131" t="n">
        <v>173.67</v>
      </c>
      <c r="E216" s="131" t="n">
        <v>111.72</v>
      </c>
      <c r="F216" s="35"/>
      <c r="G216" s="119"/>
      <c r="H216" s="35"/>
      <c r="I216" s="119"/>
      <c r="J216" s="35"/>
      <c r="K216" s="113"/>
      <c r="L216" s="35"/>
      <c r="M216" s="113"/>
    </row>
    <row r="217" customFormat="false" ht="10.2" hidden="false" customHeight="false" outlineLevel="0" collapsed="false">
      <c r="A217" s="22" t="s">
        <v>132</v>
      </c>
      <c r="B217" s="132" t="n">
        <f aca="false">B194</f>
        <v>5398.61</v>
      </c>
      <c r="C217" s="35" t="n">
        <f aca="false">(B217-D217)/D217</f>
        <v>0.111534106117071</v>
      </c>
      <c r="D217" s="132" t="n">
        <f aca="false">D194</f>
        <v>4856.9</v>
      </c>
      <c r="E217" s="132" t="n">
        <f aca="false">E194</f>
        <v>5052.38</v>
      </c>
      <c r="F217" s="35"/>
      <c r="G217" s="119"/>
      <c r="H217" s="35"/>
      <c r="I217" s="119"/>
      <c r="J217" s="36"/>
      <c r="K217" s="113"/>
      <c r="L217" s="37"/>
      <c r="M217" s="113"/>
    </row>
    <row r="218" customFormat="false" ht="10.2" hidden="false" customHeight="false" outlineLevel="0" collapsed="false">
      <c r="A218" s="22" t="s">
        <v>133</v>
      </c>
      <c r="B218" s="132" t="n">
        <f aca="false">B195</f>
        <v>1636.74</v>
      </c>
      <c r="C218" s="35" t="n">
        <f aca="false">(B218-D218)/D218</f>
        <v>0.00444924485575255</v>
      </c>
      <c r="D218" s="132" t="n">
        <f aca="false">D195</f>
        <v>1629.49</v>
      </c>
      <c r="E218" s="132" t="n">
        <f aca="false">E195</f>
        <v>1503.3</v>
      </c>
      <c r="F218" s="35"/>
      <c r="G218" s="119"/>
      <c r="H218" s="35"/>
      <c r="I218" s="119"/>
      <c r="J218" s="36"/>
      <c r="K218" s="113"/>
      <c r="L218" s="37"/>
      <c r="M218" s="113"/>
    </row>
    <row r="219" s="27" customFormat="true" ht="10.2" hidden="false" customHeight="false" outlineLevel="0" collapsed="false">
      <c r="A219" s="22" t="s">
        <v>155</v>
      </c>
      <c r="B219" s="53" t="n">
        <f aca="false">B196+B197+B198+B199+B200+B201+B202+B203+B204+B205+B206</f>
        <v>3463.62</v>
      </c>
      <c r="C219" s="35" t="n">
        <f aca="false">(B219-D219)/D219</f>
        <v>0.0758220971514301</v>
      </c>
      <c r="D219" s="53" t="n">
        <f aca="false">D196+D197+D198+D199+D200+D201+D202+D203+D204+D205+D206</f>
        <v>3219.51</v>
      </c>
      <c r="E219" s="53" t="n">
        <f aca="false">E196+E197+E198+E199+E200+E201+E202+E203+E204+E205+E206</f>
        <v>2948.88</v>
      </c>
      <c r="F219" s="35"/>
      <c r="G219" s="47"/>
      <c r="H219" s="35"/>
      <c r="I219" s="47"/>
      <c r="J219" s="36"/>
      <c r="K219" s="47"/>
      <c r="L219" s="37"/>
      <c r="M219" s="47"/>
      <c r="N219" s="30"/>
      <c r="O219" s="30"/>
      <c r="P219" s="30"/>
      <c r="Q219" s="30"/>
      <c r="R219" s="30"/>
      <c r="S219" s="30"/>
      <c r="T219" s="30"/>
      <c r="U219" s="30"/>
      <c r="V219" s="30"/>
      <c r="W219" s="30"/>
    </row>
    <row r="220" s="27" customFormat="true" ht="10.2" hidden="false" customHeight="false" outlineLevel="0" collapsed="false">
      <c r="A220" s="22" t="s">
        <v>156</v>
      </c>
      <c r="B220" s="53" t="n">
        <f aca="false">B207+B208+B209+B210+B211+B212</f>
        <v>2523.51</v>
      </c>
      <c r="C220" s="35" t="n">
        <f aca="false">(B220-D220)/D220</f>
        <v>-0.0854826610229073</v>
      </c>
      <c r="D220" s="53" t="n">
        <f aca="false">D207+D208+D209+D210+D211+D212</f>
        <v>2759.39</v>
      </c>
      <c r="E220" s="53" t="n">
        <f aca="false">E207+E208+E209+E210+E211+E212</f>
        <v>2495.33</v>
      </c>
      <c r="F220" s="35"/>
      <c r="G220" s="47"/>
      <c r="H220" s="35"/>
      <c r="I220" s="47"/>
      <c r="J220" s="36"/>
      <c r="K220" s="47"/>
      <c r="L220" s="37"/>
      <c r="M220" s="47"/>
      <c r="N220" s="30"/>
      <c r="O220" s="30"/>
      <c r="P220" s="30"/>
      <c r="Q220" s="30"/>
      <c r="R220" s="30"/>
      <c r="S220" s="30"/>
      <c r="T220" s="30"/>
      <c r="U220" s="30"/>
      <c r="V220" s="30"/>
      <c r="W220" s="30"/>
    </row>
    <row r="221" customFormat="false" ht="10.2" hidden="false" customHeight="false" outlineLevel="0" collapsed="false">
      <c r="A221" s="22" t="s">
        <v>157</v>
      </c>
      <c r="B221" s="53" t="n">
        <f aca="false">B213+B214+B215+B216</f>
        <v>1459.4</v>
      </c>
      <c r="C221" s="35" t="n">
        <f aca="false">(B221-D221)/D221</f>
        <v>0.0781221142836036</v>
      </c>
      <c r="D221" s="53" t="n">
        <f aca="false">D213+D214+D215+D216</f>
        <v>1353.65</v>
      </c>
      <c r="E221" s="53" t="n">
        <f aca="false">E213+E214+E215+E216</f>
        <v>1469.79</v>
      </c>
      <c r="F221" s="35"/>
      <c r="G221" s="47"/>
      <c r="H221" s="35"/>
      <c r="I221" s="47"/>
      <c r="J221" s="36"/>
      <c r="K221" s="47"/>
      <c r="L221" s="37"/>
      <c r="M221" s="47"/>
    </row>
    <row r="222" s="27" customFormat="true" ht="10.2" hidden="false" customHeight="false" outlineLevel="0" collapsed="false">
      <c r="A222" s="133" t="s">
        <v>162</v>
      </c>
      <c r="B222" s="134" t="n">
        <f aca="false">SUM(B217:B221)</f>
        <v>14481.88</v>
      </c>
      <c r="C222" s="29" t="n">
        <f aca="false">(B222-D222)/D222</f>
        <v>0.0479732888340207</v>
      </c>
      <c r="D222" s="134" t="n">
        <f aca="false">SUM(D217:D221)</f>
        <v>13818.94</v>
      </c>
      <c r="E222" s="134" t="n">
        <f aca="false">SUM(E217:E221)</f>
        <v>13469.68</v>
      </c>
      <c r="F222" s="29" t="n">
        <f aca="false">(E222-G222)/G222</f>
        <v>0.0202247122928259</v>
      </c>
      <c r="G222" s="134" t="n">
        <v>13202.66</v>
      </c>
      <c r="H222" s="29" t="n">
        <v>-0.0113329339523738</v>
      </c>
      <c r="I222" s="134" t="n">
        <v>13354</v>
      </c>
      <c r="J222" s="31" t="n">
        <v>-0.093952400273022</v>
      </c>
      <c r="K222" s="134" t="n">
        <v>14738.74</v>
      </c>
      <c r="L222" s="32" t="n">
        <v>0.0552114648432047</v>
      </c>
      <c r="M222" s="134" t="n">
        <v>13967.57</v>
      </c>
      <c r="N222" s="30"/>
      <c r="O222" s="30"/>
      <c r="P222" s="30"/>
      <c r="Q222" s="30"/>
      <c r="R222" s="30"/>
      <c r="S222" s="30"/>
      <c r="T222" s="30"/>
      <c r="U222" s="30"/>
      <c r="V222" s="30"/>
      <c r="W222" s="30"/>
    </row>
    <row r="223" s="23" customFormat="true" ht="10.2" hidden="false" customHeight="false" outlineLevel="0" collapsed="false">
      <c r="B223" s="135"/>
      <c r="C223" s="135"/>
      <c r="D223" s="135"/>
      <c r="E223" s="135"/>
      <c r="F223" s="135"/>
      <c r="G223" s="135"/>
      <c r="H223" s="135"/>
      <c r="I223" s="135"/>
      <c r="J223" s="135"/>
      <c r="K223" s="135"/>
      <c r="L223" s="135"/>
      <c r="M223" s="135"/>
    </row>
    <row r="224" s="23" customFormat="true" ht="10.2" hidden="false" customHeight="false" outlineLevel="0" collapsed="false">
      <c r="B224" s="135"/>
      <c r="C224" s="135"/>
      <c r="D224" s="135"/>
      <c r="E224" s="135"/>
      <c r="F224" s="135"/>
      <c r="G224" s="135"/>
      <c r="H224" s="135"/>
      <c r="I224" s="135"/>
      <c r="J224" s="135"/>
      <c r="K224" s="135"/>
      <c r="L224" s="135"/>
      <c r="M224" s="135"/>
    </row>
    <row r="225" s="23" customFormat="true" ht="10.2" hidden="false" customHeight="false" outlineLevel="0" collapsed="false">
      <c r="B225" s="135"/>
      <c r="C225" s="135"/>
      <c r="D225" s="135"/>
      <c r="E225" s="135"/>
      <c r="F225" s="135"/>
      <c r="G225" s="135"/>
      <c r="H225" s="135"/>
      <c r="I225" s="135"/>
      <c r="J225" s="135"/>
      <c r="K225" s="135"/>
      <c r="L225" s="135"/>
      <c r="M225" s="135"/>
    </row>
    <row r="226" s="23" customFormat="true" ht="10.2" hidden="false" customHeight="false" outlineLevel="0" collapsed="false">
      <c r="B226" s="135"/>
      <c r="C226" s="135"/>
      <c r="D226" s="135"/>
      <c r="E226" s="135"/>
      <c r="F226" s="135"/>
      <c r="G226" s="135"/>
      <c r="H226" s="135"/>
      <c r="I226" s="135"/>
      <c r="J226" s="135"/>
      <c r="K226" s="135"/>
      <c r="L226" s="135"/>
      <c r="M226" s="135"/>
    </row>
    <row r="227" s="23" customFormat="true" ht="10.2" hidden="false" customHeight="false" outlineLevel="0" collapsed="false">
      <c r="B227" s="135"/>
      <c r="C227" s="135"/>
      <c r="D227" s="135"/>
      <c r="E227" s="135"/>
      <c r="F227" s="135"/>
      <c r="G227" s="135"/>
      <c r="H227" s="135"/>
      <c r="I227" s="135"/>
      <c r="J227" s="135"/>
      <c r="K227" s="135"/>
      <c r="L227" s="135"/>
      <c r="M227" s="135"/>
    </row>
    <row r="228" s="23" customFormat="true" ht="10.2" hidden="false" customHeight="false" outlineLevel="0" collapsed="false">
      <c r="B228" s="135"/>
      <c r="C228" s="135"/>
      <c r="D228" s="135"/>
      <c r="E228" s="135"/>
      <c r="F228" s="135"/>
      <c r="G228" s="135"/>
      <c r="H228" s="135"/>
      <c r="I228" s="135"/>
      <c r="J228" s="135"/>
      <c r="K228" s="135"/>
      <c r="L228" s="135"/>
      <c r="M228" s="135"/>
    </row>
    <row r="229" s="23" customFormat="true" ht="10.2" hidden="false" customHeight="false" outlineLevel="0" collapsed="false">
      <c r="B229" s="135"/>
      <c r="C229" s="135"/>
      <c r="D229" s="135"/>
      <c r="E229" s="135"/>
      <c r="F229" s="135"/>
      <c r="G229" s="135"/>
      <c r="H229" s="135"/>
      <c r="I229" s="135"/>
      <c r="J229" s="135"/>
      <c r="K229" s="135"/>
      <c r="L229" s="135"/>
      <c r="M229" s="135"/>
    </row>
    <row r="230" s="23" customFormat="true" ht="10.2" hidden="false" customHeight="false" outlineLevel="0" collapsed="false">
      <c r="B230" s="135"/>
      <c r="C230" s="135"/>
      <c r="D230" s="135"/>
      <c r="E230" s="135"/>
      <c r="F230" s="135"/>
      <c r="G230" s="135"/>
      <c r="H230" s="135"/>
      <c r="I230" s="135"/>
      <c r="J230" s="135"/>
      <c r="K230" s="135"/>
      <c r="L230" s="135"/>
      <c r="M230" s="135"/>
    </row>
    <row r="231" s="23" customFormat="true" ht="10.2" hidden="false" customHeight="false" outlineLevel="0" collapsed="false">
      <c r="B231" s="135"/>
      <c r="C231" s="135"/>
      <c r="D231" s="135"/>
      <c r="E231" s="135"/>
      <c r="F231" s="135"/>
      <c r="G231" s="135"/>
      <c r="H231" s="135"/>
      <c r="I231" s="135"/>
      <c r="J231" s="135"/>
      <c r="K231" s="135"/>
      <c r="L231" s="135"/>
      <c r="M231" s="135"/>
    </row>
    <row r="232" s="23" customFormat="true" ht="10.2" hidden="false" customHeight="false" outlineLevel="0" collapsed="false">
      <c r="B232" s="135"/>
      <c r="C232" s="135"/>
      <c r="D232" s="135"/>
      <c r="E232" s="135"/>
      <c r="F232" s="135"/>
      <c r="G232" s="135"/>
      <c r="H232" s="135"/>
      <c r="I232" s="135"/>
      <c r="J232" s="135"/>
      <c r="K232" s="135"/>
      <c r="L232" s="135"/>
      <c r="M232" s="135"/>
    </row>
    <row r="233" s="23" customFormat="true" ht="10.2" hidden="false" customHeight="false" outlineLevel="0" collapsed="false">
      <c r="B233" s="135"/>
      <c r="C233" s="135"/>
      <c r="D233" s="135"/>
      <c r="E233" s="135"/>
      <c r="F233" s="135"/>
      <c r="G233" s="135"/>
      <c r="H233" s="135"/>
      <c r="I233" s="135"/>
      <c r="J233" s="135"/>
      <c r="K233" s="135"/>
      <c r="L233" s="135"/>
      <c r="M233" s="135"/>
    </row>
    <row r="234" s="23" customFormat="true" ht="10.2" hidden="false" customHeight="false" outlineLevel="0" collapsed="false">
      <c r="B234" s="135"/>
      <c r="C234" s="135"/>
      <c r="D234" s="135"/>
      <c r="E234" s="135"/>
      <c r="F234" s="135"/>
      <c r="G234" s="135"/>
      <c r="H234" s="135"/>
      <c r="I234" s="135"/>
      <c r="J234" s="135"/>
      <c r="K234" s="135"/>
      <c r="L234" s="135"/>
      <c r="M234" s="135"/>
    </row>
    <row r="235" s="23" customFormat="true" ht="10.2" hidden="false" customHeight="false" outlineLevel="0" collapsed="false">
      <c r="B235" s="135"/>
      <c r="C235" s="135"/>
      <c r="D235" s="135"/>
      <c r="E235" s="135"/>
      <c r="F235" s="135"/>
      <c r="G235" s="135"/>
      <c r="H235" s="135"/>
      <c r="I235" s="135"/>
      <c r="J235" s="135"/>
      <c r="K235" s="135"/>
      <c r="L235" s="135"/>
      <c r="M235" s="135"/>
    </row>
    <row r="236" s="23" customFormat="true" ht="10.2" hidden="false" customHeight="false" outlineLevel="0" collapsed="false">
      <c r="B236" s="135"/>
      <c r="C236" s="135"/>
      <c r="D236" s="135"/>
      <c r="E236" s="135"/>
      <c r="F236" s="135"/>
      <c r="G236" s="135"/>
      <c r="H236" s="135"/>
      <c r="I236" s="135"/>
      <c r="J236" s="135"/>
      <c r="K236" s="135"/>
      <c r="L236" s="135"/>
      <c r="M236" s="135"/>
    </row>
    <row r="237" s="23" customFormat="true" ht="10.2" hidden="false" customHeight="false" outlineLevel="0" collapsed="false">
      <c r="B237" s="135"/>
      <c r="C237" s="135"/>
      <c r="D237" s="135"/>
      <c r="E237" s="135"/>
      <c r="F237" s="135"/>
      <c r="G237" s="135"/>
      <c r="H237" s="135"/>
      <c r="I237" s="135"/>
      <c r="J237" s="135"/>
      <c r="K237" s="135"/>
      <c r="L237" s="135"/>
      <c r="M237" s="135"/>
    </row>
    <row r="238" s="23" customFormat="true" ht="10.2" hidden="false" customHeight="false" outlineLevel="0" collapsed="false">
      <c r="B238" s="135"/>
      <c r="C238" s="135"/>
      <c r="D238" s="135"/>
      <c r="E238" s="135"/>
      <c r="F238" s="135"/>
      <c r="G238" s="135"/>
      <c r="H238" s="135"/>
      <c r="I238" s="135"/>
      <c r="J238" s="135"/>
      <c r="K238" s="135"/>
      <c r="L238" s="135"/>
      <c r="M238" s="135"/>
    </row>
    <row r="239" s="23" customFormat="true" ht="10.2" hidden="false" customHeight="false" outlineLevel="0" collapsed="false">
      <c r="B239" s="135"/>
      <c r="C239" s="135"/>
      <c r="D239" s="135"/>
      <c r="E239" s="135"/>
      <c r="F239" s="135"/>
      <c r="G239" s="135"/>
      <c r="H239" s="135"/>
      <c r="I239" s="135"/>
      <c r="J239" s="135"/>
      <c r="K239" s="135"/>
      <c r="L239" s="135"/>
      <c r="M239" s="135"/>
    </row>
    <row r="240" s="23" customFormat="true" ht="10.2" hidden="false" customHeight="false" outlineLevel="0" collapsed="false">
      <c r="B240" s="135"/>
      <c r="C240" s="135"/>
      <c r="D240" s="135"/>
      <c r="E240" s="135"/>
      <c r="F240" s="135"/>
      <c r="G240" s="135"/>
      <c r="H240" s="135"/>
      <c r="I240" s="135"/>
      <c r="J240" s="135"/>
      <c r="K240" s="135"/>
      <c r="L240" s="135"/>
      <c r="M240" s="135"/>
    </row>
    <row r="241" s="23" customFormat="true" ht="10.2" hidden="false" customHeight="false" outlineLevel="0" collapsed="false">
      <c r="B241" s="135"/>
      <c r="C241" s="135"/>
      <c r="D241" s="135"/>
      <c r="E241" s="135"/>
      <c r="F241" s="135"/>
      <c r="G241" s="135"/>
      <c r="H241" s="135"/>
      <c r="I241" s="135"/>
      <c r="J241" s="135"/>
      <c r="K241" s="135"/>
      <c r="L241" s="135"/>
      <c r="M241" s="135"/>
    </row>
    <row r="242" s="23" customFormat="true" ht="10.2" hidden="false" customHeight="false" outlineLevel="0" collapsed="false">
      <c r="B242" s="135"/>
      <c r="C242" s="135"/>
      <c r="D242" s="135"/>
      <c r="E242" s="135"/>
      <c r="F242" s="135"/>
      <c r="G242" s="135"/>
      <c r="H242" s="135"/>
      <c r="I242" s="135"/>
      <c r="J242" s="135"/>
      <c r="K242" s="135"/>
      <c r="L242" s="135"/>
      <c r="M242" s="135"/>
    </row>
    <row r="243" s="23" customFormat="true" ht="10.2" hidden="false" customHeight="false" outlineLevel="0" collapsed="false">
      <c r="B243" s="135"/>
      <c r="C243" s="135"/>
      <c r="D243" s="135"/>
      <c r="E243" s="135"/>
      <c r="F243" s="135"/>
      <c r="G243" s="135"/>
      <c r="H243" s="135"/>
      <c r="I243" s="135"/>
      <c r="J243" s="135"/>
      <c r="K243" s="135"/>
      <c r="L243" s="135"/>
      <c r="M243" s="135"/>
    </row>
    <row r="244" s="23" customFormat="true" ht="10.2" hidden="false" customHeight="false" outlineLevel="0" collapsed="false">
      <c r="B244" s="135"/>
      <c r="C244" s="135"/>
      <c r="D244" s="135"/>
      <c r="E244" s="135"/>
      <c r="F244" s="135"/>
      <c r="G244" s="135"/>
      <c r="H244" s="135"/>
      <c r="I244" s="135"/>
      <c r="J244" s="135"/>
      <c r="K244" s="135"/>
      <c r="L244" s="135"/>
      <c r="M244" s="135"/>
    </row>
    <row r="245" s="23" customFormat="true" ht="10.2" hidden="false" customHeight="false" outlineLevel="0" collapsed="false">
      <c r="B245" s="135"/>
      <c r="C245" s="135"/>
      <c r="D245" s="135"/>
      <c r="E245" s="135"/>
      <c r="F245" s="135"/>
      <c r="G245" s="135"/>
      <c r="H245" s="135"/>
      <c r="I245" s="135"/>
      <c r="J245" s="135"/>
      <c r="K245" s="135"/>
      <c r="L245" s="135"/>
      <c r="M245" s="135"/>
    </row>
    <row r="246" s="23" customFormat="true" ht="10.2" hidden="false" customHeight="false" outlineLevel="0" collapsed="false">
      <c r="B246" s="135"/>
      <c r="C246" s="135"/>
      <c r="D246" s="135"/>
      <c r="E246" s="135"/>
      <c r="F246" s="135"/>
      <c r="G246" s="135"/>
      <c r="H246" s="135"/>
      <c r="I246" s="135"/>
      <c r="J246" s="135"/>
      <c r="K246" s="135"/>
      <c r="L246" s="135"/>
      <c r="M246" s="135"/>
    </row>
    <row r="247" s="23" customFormat="true" ht="10.2" hidden="false" customHeight="false" outlineLevel="0" collapsed="false">
      <c r="B247" s="135"/>
      <c r="C247" s="135"/>
      <c r="D247" s="135"/>
      <c r="E247" s="135"/>
      <c r="F247" s="135"/>
      <c r="G247" s="135"/>
      <c r="H247" s="135"/>
      <c r="I247" s="135"/>
      <c r="J247" s="135"/>
      <c r="K247" s="135"/>
      <c r="L247" s="135"/>
      <c r="M247" s="135"/>
    </row>
    <row r="248" s="23" customFormat="true" ht="10.2" hidden="false" customHeight="false" outlineLevel="0" collapsed="false">
      <c r="B248" s="135"/>
      <c r="C248" s="135"/>
      <c r="D248" s="135"/>
      <c r="E248" s="135"/>
      <c r="F248" s="135"/>
      <c r="G248" s="135"/>
      <c r="H248" s="135"/>
      <c r="I248" s="135"/>
      <c r="J248" s="135"/>
      <c r="K248" s="135"/>
      <c r="L248" s="135"/>
      <c r="M248" s="135"/>
    </row>
    <row r="249" s="23" customFormat="true" ht="10.2" hidden="false" customHeight="false" outlineLevel="0" collapsed="false">
      <c r="B249" s="135"/>
      <c r="C249" s="135"/>
      <c r="D249" s="135"/>
      <c r="E249" s="135"/>
      <c r="F249" s="135"/>
      <c r="G249" s="135"/>
      <c r="H249" s="135"/>
      <c r="I249" s="135"/>
      <c r="J249" s="135"/>
      <c r="K249" s="135"/>
      <c r="L249" s="135"/>
      <c r="M249" s="135"/>
    </row>
    <row r="250" s="23" customFormat="true" ht="10.2" hidden="false" customHeight="false" outlineLevel="0" collapsed="false">
      <c r="B250" s="135"/>
      <c r="C250" s="135"/>
      <c r="D250" s="135"/>
      <c r="E250" s="135"/>
      <c r="F250" s="135"/>
      <c r="G250" s="135"/>
      <c r="H250" s="135"/>
      <c r="I250" s="135"/>
      <c r="J250" s="135"/>
      <c r="K250" s="135"/>
      <c r="L250" s="135"/>
      <c r="M250" s="135"/>
    </row>
    <row r="251" s="23" customFormat="true" ht="10.2" hidden="false" customHeight="false" outlineLevel="0" collapsed="false">
      <c r="B251" s="135"/>
      <c r="C251" s="135"/>
      <c r="D251" s="135"/>
      <c r="E251" s="135"/>
      <c r="F251" s="135"/>
      <c r="G251" s="135"/>
      <c r="H251" s="135"/>
      <c r="I251" s="135"/>
      <c r="J251" s="135"/>
      <c r="K251" s="135"/>
      <c r="L251" s="135"/>
      <c r="M251" s="135"/>
    </row>
    <row r="252" s="23" customFormat="true" ht="10.2" hidden="false" customHeight="false" outlineLevel="0" collapsed="false">
      <c r="B252" s="135"/>
      <c r="C252" s="135"/>
      <c r="D252" s="135"/>
      <c r="E252" s="135"/>
      <c r="F252" s="135"/>
      <c r="G252" s="135"/>
      <c r="H252" s="135"/>
      <c r="I252" s="135"/>
      <c r="J252" s="135"/>
      <c r="K252" s="135"/>
      <c r="L252" s="135"/>
      <c r="M252" s="135"/>
    </row>
    <row r="253" s="23" customFormat="true" ht="10.2" hidden="false" customHeight="false" outlineLevel="0" collapsed="false">
      <c r="B253" s="135"/>
      <c r="C253" s="135"/>
      <c r="D253" s="135"/>
      <c r="E253" s="135"/>
      <c r="F253" s="135"/>
      <c r="G253" s="135"/>
      <c r="H253" s="135"/>
      <c r="I253" s="135"/>
      <c r="J253" s="135"/>
      <c r="K253" s="135"/>
      <c r="L253" s="135"/>
      <c r="M253" s="135"/>
    </row>
    <row r="254" s="23" customFormat="true" ht="10.2" hidden="false" customHeight="false" outlineLevel="0" collapsed="false">
      <c r="B254" s="135"/>
      <c r="C254" s="135"/>
      <c r="D254" s="135"/>
      <c r="E254" s="135"/>
      <c r="F254" s="135"/>
      <c r="G254" s="135"/>
      <c r="H254" s="135"/>
      <c r="I254" s="135"/>
      <c r="J254" s="135"/>
      <c r="K254" s="135"/>
      <c r="L254" s="135"/>
      <c r="M254" s="135"/>
    </row>
    <row r="255" s="23" customFormat="true" ht="10.2" hidden="false" customHeight="false" outlineLevel="0" collapsed="false">
      <c r="B255" s="135"/>
      <c r="C255" s="135"/>
      <c r="D255" s="135"/>
      <c r="E255" s="135"/>
      <c r="F255" s="135"/>
      <c r="G255" s="135"/>
      <c r="H255" s="135"/>
      <c r="I255" s="135"/>
      <c r="J255" s="135"/>
      <c r="K255" s="135"/>
      <c r="L255" s="135"/>
      <c r="M255" s="135"/>
    </row>
    <row r="256" s="23" customFormat="true" ht="10.2" hidden="false" customHeight="false" outlineLevel="0" collapsed="false">
      <c r="B256" s="135"/>
      <c r="C256" s="135"/>
      <c r="D256" s="135"/>
      <c r="E256" s="135"/>
      <c r="F256" s="135"/>
      <c r="G256" s="135"/>
      <c r="H256" s="135"/>
      <c r="I256" s="135"/>
      <c r="J256" s="135"/>
      <c r="K256" s="135"/>
      <c r="L256" s="135"/>
      <c r="M256" s="135"/>
    </row>
    <row r="257" s="23" customFormat="true" ht="10.2" hidden="false" customHeight="false" outlineLevel="0" collapsed="false">
      <c r="B257" s="135"/>
      <c r="C257" s="135"/>
      <c r="D257" s="135"/>
      <c r="E257" s="135"/>
      <c r="F257" s="135"/>
      <c r="G257" s="135"/>
      <c r="H257" s="135"/>
      <c r="I257" s="135"/>
      <c r="J257" s="135"/>
      <c r="K257" s="135"/>
      <c r="L257" s="135"/>
      <c r="M257" s="135"/>
    </row>
    <row r="258" s="23" customFormat="true" ht="10.2" hidden="false" customHeight="false" outlineLevel="0" collapsed="false">
      <c r="B258" s="135"/>
      <c r="C258" s="135"/>
      <c r="D258" s="135"/>
      <c r="E258" s="135"/>
      <c r="F258" s="135"/>
      <c r="G258" s="135"/>
      <c r="H258" s="135"/>
      <c r="I258" s="135"/>
      <c r="J258" s="135"/>
      <c r="K258" s="135"/>
      <c r="L258" s="135"/>
      <c r="M258" s="135"/>
    </row>
    <row r="259" s="23" customFormat="true" ht="10.2" hidden="false" customHeight="false" outlineLevel="0" collapsed="false">
      <c r="B259" s="135"/>
      <c r="C259" s="135"/>
      <c r="D259" s="135"/>
      <c r="E259" s="135"/>
      <c r="F259" s="135"/>
      <c r="G259" s="135"/>
      <c r="H259" s="135"/>
      <c r="I259" s="135"/>
      <c r="J259" s="135"/>
      <c r="K259" s="135"/>
      <c r="L259" s="135"/>
      <c r="M259" s="135"/>
    </row>
    <row r="260" s="23" customFormat="true" ht="10.2" hidden="false" customHeight="false" outlineLevel="0" collapsed="false">
      <c r="B260" s="135"/>
      <c r="C260" s="135"/>
      <c r="D260" s="135"/>
      <c r="E260" s="135"/>
      <c r="F260" s="135"/>
      <c r="G260" s="135"/>
      <c r="H260" s="135"/>
      <c r="I260" s="135"/>
      <c r="J260" s="135"/>
      <c r="K260" s="135"/>
      <c r="L260" s="135"/>
      <c r="M260" s="135"/>
    </row>
    <row r="261" s="23" customFormat="true" ht="10.2" hidden="false" customHeight="false" outlineLevel="0" collapsed="false">
      <c r="B261" s="135"/>
      <c r="C261" s="135"/>
      <c r="D261" s="135"/>
      <c r="E261" s="135"/>
      <c r="F261" s="135"/>
      <c r="G261" s="135"/>
      <c r="H261" s="135"/>
      <c r="I261" s="135"/>
      <c r="J261" s="135"/>
      <c r="K261" s="135"/>
      <c r="L261" s="135"/>
      <c r="M261" s="135"/>
    </row>
    <row r="262" s="23" customFormat="true" ht="10.2" hidden="false" customHeight="false" outlineLevel="0" collapsed="false">
      <c r="B262" s="135"/>
      <c r="C262" s="135"/>
      <c r="D262" s="135"/>
      <c r="E262" s="135"/>
      <c r="F262" s="135"/>
      <c r="G262" s="135"/>
      <c r="H262" s="135"/>
      <c r="I262" s="135"/>
      <c r="J262" s="135"/>
      <c r="K262" s="135"/>
      <c r="L262" s="135"/>
      <c r="M262" s="135"/>
    </row>
    <row r="263" s="23" customFormat="true" ht="10.2" hidden="false" customHeight="false" outlineLevel="0" collapsed="false">
      <c r="B263" s="135"/>
      <c r="C263" s="135"/>
      <c r="D263" s="135"/>
      <c r="E263" s="135"/>
      <c r="F263" s="135"/>
      <c r="G263" s="135"/>
      <c r="H263" s="135"/>
      <c r="I263" s="135"/>
      <c r="J263" s="135"/>
      <c r="K263" s="135"/>
      <c r="L263" s="135"/>
      <c r="M263" s="135"/>
    </row>
    <row r="264" s="23" customFormat="true" ht="10.2" hidden="false" customHeight="false" outlineLevel="0" collapsed="false">
      <c r="B264" s="135"/>
      <c r="C264" s="135"/>
      <c r="D264" s="135"/>
      <c r="E264" s="135"/>
      <c r="F264" s="135"/>
      <c r="G264" s="135"/>
      <c r="H264" s="135"/>
      <c r="I264" s="135"/>
      <c r="J264" s="135"/>
      <c r="K264" s="135"/>
      <c r="L264" s="135"/>
      <c r="M264" s="135"/>
    </row>
    <row r="265" s="23" customFormat="true" ht="10.2" hidden="false" customHeight="false" outlineLevel="0" collapsed="false">
      <c r="B265" s="135"/>
      <c r="C265" s="135"/>
      <c r="D265" s="135"/>
      <c r="E265" s="135"/>
      <c r="F265" s="135"/>
      <c r="G265" s="135"/>
      <c r="H265" s="135"/>
      <c r="I265" s="135"/>
      <c r="J265" s="135"/>
      <c r="K265" s="135"/>
      <c r="L265" s="135"/>
      <c r="M265" s="135"/>
    </row>
    <row r="266" s="23" customFormat="true" ht="10.2" hidden="false" customHeight="false" outlineLevel="0" collapsed="false">
      <c r="B266" s="135"/>
      <c r="C266" s="135"/>
      <c r="D266" s="135"/>
      <c r="E266" s="135"/>
      <c r="F266" s="135"/>
      <c r="G266" s="135"/>
      <c r="H266" s="135"/>
      <c r="I266" s="135"/>
      <c r="J266" s="135"/>
      <c r="K266" s="135"/>
      <c r="L266" s="135"/>
      <c r="M266" s="135"/>
    </row>
    <row r="267" s="23" customFormat="true" ht="10.2" hidden="false" customHeight="false" outlineLevel="0" collapsed="false">
      <c r="B267" s="135"/>
      <c r="C267" s="135"/>
      <c r="D267" s="135"/>
      <c r="E267" s="135"/>
      <c r="F267" s="135"/>
      <c r="G267" s="135"/>
      <c r="H267" s="135"/>
      <c r="I267" s="135"/>
      <c r="J267" s="135"/>
      <c r="K267" s="135"/>
      <c r="L267" s="135"/>
      <c r="M267" s="135"/>
    </row>
    <row r="268" s="23" customFormat="true" ht="10.2" hidden="false" customHeight="false" outlineLevel="0" collapsed="false">
      <c r="B268" s="135"/>
      <c r="C268" s="135"/>
      <c r="D268" s="135"/>
      <c r="E268" s="135"/>
      <c r="F268" s="135"/>
      <c r="G268" s="135"/>
      <c r="H268" s="135"/>
      <c r="I268" s="135"/>
      <c r="J268" s="135"/>
      <c r="K268" s="135"/>
      <c r="L268" s="135"/>
      <c r="M268" s="135"/>
    </row>
    <row r="269" s="23" customFormat="true" ht="10.2" hidden="false" customHeight="false" outlineLevel="0" collapsed="false">
      <c r="B269" s="135"/>
      <c r="C269" s="135"/>
      <c r="D269" s="135"/>
      <c r="E269" s="135"/>
      <c r="F269" s="135"/>
      <c r="G269" s="135"/>
      <c r="H269" s="135"/>
      <c r="I269" s="135"/>
      <c r="J269" s="135"/>
      <c r="K269" s="135"/>
      <c r="L269" s="135"/>
      <c r="M269" s="135"/>
    </row>
    <row r="270" s="23" customFormat="true" ht="10.2" hidden="false" customHeight="false" outlineLevel="0" collapsed="false">
      <c r="B270" s="135"/>
      <c r="C270" s="135"/>
      <c r="D270" s="135"/>
      <c r="E270" s="135"/>
      <c r="F270" s="135"/>
      <c r="G270" s="135"/>
      <c r="H270" s="135"/>
      <c r="I270" s="135"/>
      <c r="J270" s="135"/>
      <c r="K270" s="135"/>
      <c r="L270" s="135"/>
      <c r="M270" s="135"/>
    </row>
    <row r="271" s="23" customFormat="true" ht="10.2" hidden="false" customHeight="false" outlineLevel="0" collapsed="false">
      <c r="B271" s="135"/>
      <c r="C271" s="135"/>
      <c r="D271" s="135"/>
      <c r="E271" s="135"/>
      <c r="F271" s="135"/>
      <c r="G271" s="135"/>
      <c r="H271" s="135"/>
      <c r="I271" s="135"/>
      <c r="J271" s="135"/>
      <c r="K271" s="135"/>
      <c r="L271" s="135"/>
      <c r="M271" s="135"/>
    </row>
    <row r="272" s="23" customFormat="true" ht="10.2" hidden="false" customHeight="false" outlineLevel="0" collapsed="false">
      <c r="B272" s="135"/>
      <c r="C272" s="135"/>
      <c r="D272" s="135"/>
      <c r="E272" s="135"/>
      <c r="F272" s="135"/>
      <c r="G272" s="135"/>
      <c r="H272" s="135"/>
      <c r="I272" s="135"/>
      <c r="J272" s="135"/>
      <c r="K272" s="135"/>
      <c r="L272" s="135"/>
      <c r="M272" s="135"/>
    </row>
    <row r="273" s="23" customFormat="true" ht="10.2" hidden="false" customHeight="false" outlineLevel="0" collapsed="false">
      <c r="B273" s="135"/>
      <c r="C273" s="135"/>
      <c r="D273" s="135"/>
      <c r="E273" s="135"/>
      <c r="F273" s="135"/>
      <c r="G273" s="135"/>
      <c r="H273" s="135"/>
      <c r="I273" s="135"/>
      <c r="J273" s="135"/>
      <c r="K273" s="135"/>
      <c r="L273" s="135"/>
      <c r="M273" s="135"/>
    </row>
    <row r="274" s="23" customFormat="true" ht="10.2" hidden="false" customHeight="false" outlineLevel="0" collapsed="false">
      <c r="B274" s="135"/>
      <c r="C274" s="135"/>
      <c r="D274" s="135"/>
      <c r="E274" s="135"/>
      <c r="F274" s="135"/>
      <c r="G274" s="135"/>
      <c r="H274" s="135"/>
      <c r="I274" s="135"/>
      <c r="J274" s="135"/>
      <c r="K274" s="135"/>
      <c r="L274" s="135"/>
      <c r="M274" s="135"/>
    </row>
    <row r="275" s="23" customFormat="true" ht="10.2" hidden="false" customHeight="false" outlineLevel="0" collapsed="false">
      <c r="B275" s="135"/>
      <c r="C275" s="135"/>
      <c r="D275" s="135"/>
      <c r="E275" s="135"/>
      <c r="F275" s="135"/>
      <c r="G275" s="135"/>
      <c r="H275" s="135"/>
      <c r="I275" s="135"/>
      <c r="J275" s="135"/>
      <c r="K275" s="135"/>
      <c r="L275" s="135"/>
      <c r="M275" s="135"/>
    </row>
    <row r="276" s="23" customFormat="true" ht="10.2" hidden="false" customHeight="false" outlineLevel="0" collapsed="false">
      <c r="B276" s="135"/>
      <c r="C276" s="135"/>
      <c r="D276" s="135"/>
      <c r="E276" s="135"/>
      <c r="F276" s="135"/>
      <c r="G276" s="135"/>
      <c r="H276" s="135"/>
      <c r="I276" s="135"/>
      <c r="J276" s="135"/>
      <c r="K276" s="135"/>
      <c r="L276" s="135"/>
      <c r="M276" s="135"/>
    </row>
    <row r="277" s="23" customFormat="true" ht="10.2" hidden="false" customHeight="false" outlineLevel="0" collapsed="false">
      <c r="B277" s="135"/>
      <c r="C277" s="135"/>
      <c r="D277" s="135"/>
      <c r="E277" s="135"/>
      <c r="F277" s="135"/>
      <c r="G277" s="135"/>
      <c r="H277" s="135"/>
      <c r="I277" s="135"/>
      <c r="J277" s="135"/>
      <c r="K277" s="135"/>
      <c r="L277" s="135"/>
      <c r="M277" s="135"/>
    </row>
    <row r="278" s="23" customFormat="true" ht="10.2" hidden="false" customHeight="false" outlineLevel="0" collapsed="false">
      <c r="B278" s="135"/>
      <c r="C278" s="135"/>
      <c r="D278" s="135"/>
      <c r="E278" s="135"/>
      <c r="F278" s="135"/>
      <c r="G278" s="135"/>
      <c r="H278" s="135"/>
      <c r="I278" s="135"/>
      <c r="J278" s="135"/>
      <c r="K278" s="135"/>
      <c r="L278" s="135"/>
      <c r="M278" s="135"/>
    </row>
    <row r="279" s="23" customFormat="true" ht="10.2" hidden="false" customHeight="false" outlineLevel="0" collapsed="false">
      <c r="B279" s="135"/>
      <c r="C279" s="135"/>
      <c r="D279" s="135"/>
      <c r="E279" s="135"/>
      <c r="F279" s="135"/>
      <c r="G279" s="135"/>
      <c r="H279" s="135"/>
      <c r="I279" s="135"/>
      <c r="J279" s="135"/>
      <c r="K279" s="135"/>
      <c r="L279" s="135"/>
      <c r="M279" s="135"/>
    </row>
    <row r="280" s="23" customFormat="true" ht="10.2" hidden="false" customHeight="false" outlineLevel="0" collapsed="false">
      <c r="B280" s="135"/>
      <c r="C280" s="135"/>
      <c r="D280" s="135"/>
      <c r="E280" s="135"/>
      <c r="F280" s="135"/>
      <c r="G280" s="135"/>
      <c r="H280" s="135"/>
      <c r="I280" s="135"/>
      <c r="J280" s="135"/>
      <c r="K280" s="135"/>
      <c r="L280" s="135"/>
      <c r="M280" s="135"/>
    </row>
    <row r="281" s="23" customFormat="true" ht="10.2" hidden="false" customHeight="false" outlineLevel="0" collapsed="false">
      <c r="B281" s="135"/>
      <c r="C281" s="135"/>
      <c r="D281" s="135"/>
      <c r="E281" s="135"/>
      <c r="F281" s="135"/>
      <c r="G281" s="135"/>
      <c r="H281" s="135"/>
      <c r="I281" s="135"/>
      <c r="J281" s="135"/>
      <c r="K281" s="135"/>
      <c r="L281" s="135"/>
      <c r="M281" s="135"/>
    </row>
    <row r="282" s="23" customFormat="true" ht="10.2" hidden="false" customHeight="false" outlineLevel="0" collapsed="false">
      <c r="B282" s="135"/>
      <c r="C282" s="135"/>
      <c r="D282" s="135"/>
      <c r="E282" s="135"/>
      <c r="F282" s="135"/>
      <c r="G282" s="135"/>
      <c r="H282" s="135"/>
      <c r="I282" s="135"/>
      <c r="J282" s="135"/>
      <c r="K282" s="135"/>
      <c r="L282" s="135"/>
      <c r="M282" s="135"/>
    </row>
    <row r="283" s="23" customFormat="true" ht="10.2" hidden="false" customHeight="false" outlineLevel="0" collapsed="false">
      <c r="B283" s="135"/>
      <c r="C283" s="135"/>
      <c r="D283" s="135"/>
      <c r="E283" s="135"/>
      <c r="F283" s="135"/>
      <c r="G283" s="135"/>
      <c r="H283" s="135"/>
      <c r="I283" s="135"/>
      <c r="J283" s="135"/>
      <c r="K283" s="135"/>
      <c r="L283" s="135"/>
      <c r="M283" s="135"/>
    </row>
    <row r="284" s="23" customFormat="true" ht="10.2" hidden="false" customHeight="false" outlineLevel="0" collapsed="false">
      <c r="B284" s="135"/>
      <c r="C284" s="135"/>
      <c r="D284" s="135"/>
      <c r="E284" s="135"/>
      <c r="F284" s="135"/>
      <c r="G284" s="135"/>
      <c r="H284" s="135"/>
      <c r="I284" s="135"/>
      <c r="J284" s="135"/>
      <c r="K284" s="135"/>
      <c r="L284" s="135"/>
      <c r="M284" s="135"/>
    </row>
    <row r="285" s="23" customFormat="true" ht="10.2" hidden="false" customHeight="false" outlineLevel="0" collapsed="false">
      <c r="B285" s="135"/>
      <c r="C285" s="135"/>
      <c r="D285" s="135"/>
      <c r="E285" s="135"/>
      <c r="F285" s="135"/>
      <c r="G285" s="135"/>
      <c r="H285" s="135"/>
      <c r="I285" s="135"/>
      <c r="J285" s="135"/>
      <c r="K285" s="135"/>
      <c r="L285" s="135"/>
      <c r="M285" s="135"/>
    </row>
    <row r="286" s="23" customFormat="true" ht="10.2" hidden="false" customHeight="false" outlineLevel="0" collapsed="false">
      <c r="B286" s="135"/>
      <c r="C286" s="135"/>
      <c r="D286" s="135"/>
      <c r="E286" s="135"/>
      <c r="F286" s="135"/>
      <c r="G286" s="135"/>
      <c r="H286" s="135"/>
      <c r="I286" s="135"/>
      <c r="J286" s="135"/>
      <c r="K286" s="135"/>
      <c r="L286" s="135"/>
      <c r="M286" s="135"/>
    </row>
    <row r="287" s="23" customFormat="true" ht="10.2" hidden="false" customHeight="false" outlineLevel="0" collapsed="false">
      <c r="B287" s="135"/>
      <c r="C287" s="135"/>
      <c r="D287" s="135"/>
      <c r="E287" s="135"/>
      <c r="F287" s="135"/>
      <c r="G287" s="135"/>
      <c r="H287" s="135"/>
      <c r="I287" s="135"/>
      <c r="J287" s="135"/>
      <c r="K287" s="135"/>
      <c r="L287" s="135"/>
      <c r="M287" s="135"/>
    </row>
    <row r="288" s="23" customFormat="true" ht="10.2" hidden="false" customHeight="false" outlineLevel="0" collapsed="false">
      <c r="B288" s="135"/>
      <c r="C288" s="135"/>
      <c r="D288" s="135"/>
      <c r="E288" s="135"/>
      <c r="F288" s="135"/>
      <c r="G288" s="135"/>
      <c r="H288" s="135"/>
      <c r="I288" s="135"/>
      <c r="J288" s="135"/>
      <c r="K288" s="135"/>
      <c r="L288" s="135"/>
      <c r="M288" s="135"/>
    </row>
    <row r="289" s="23" customFormat="true" ht="10.2" hidden="false" customHeight="false" outlineLevel="0" collapsed="false">
      <c r="B289" s="135"/>
      <c r="C289" s="135"/>
      <c r="D289" s="135"/>
      <c r="E289" s="135"/>
      <c r="F289" s="135"/>
      <c r="G289" s="135"/>
      <c r="H289" s="135"/>
      <c r="I289" s="135"/>
      <c r="J289" s="135"/>
      <c r="K289" s="135"/>
      <c r="L289" s="135"/>
      <c r="M289" s="135"/>
    </row>
    <row r="290" s="23" customFormat="true" ht="10.2" hidden="false" customHeight="false" outlineLevel="0" collapsed="false">
      <c r="B290" s="135"/>
      <c r="C290" s="135"/>
      <c r="D290" s="135"/>
      <c r="E290" s="135"/>
      <c r="F290" s="135"/>
      <c r="G290" s="135"/>
      <c r="H290" s="135"/>
      <c r="I290" s="135"/>
      <c r="J290" s="135"/>
      <c r="K290" s="135"/>
      <c r="L290" s="135"/>
      <c r="M290" s="135"/>
    </row>
    <row r="291" s="23" customFormat="true" ht="10.2" hidden="false" customHeight="false" outlineLevel="0" collapsed="false">
      <c r="B291" s="135"/>
      <c r="C291" s="135"/>
      <c r="D291" s="135"/>
      <c r="E291" s="135"/>
      <c r="F291" s="135"/>
      <c r="G291" s="135"/>
      <c r="H291" s="135"/>
      <c r="I291" s="135"/>
      <c r="J291" s="135"/>
      <c r="K291" s="135"/>
      <c r="L291" s="135"/>
      <c r="M291" s="135"/>
    </row>
    <row r="292" s="23" customFormat="true" ht="10.2" hidden="false" customHeight="false" outlineLevel="0" collapsed="false">
      <c r="B292" s="135"/>
      <c r="C292" s="135"/>
      <c r="D292" s="135"/>
      <c r="E292" s="135"/>
      <c r="F292" s="135"/>
      <c r="G292" s="135"/>
      <c r="H292" s="135"/>
      <c r="I292" s="135"/>
      <c r="J292" s="135"/>
      <c r="K292" s="135"/>
      <c r="L292" s="135"/>
      <c r="M292" s="135"/>
    </row>
    <row r="293" s="23" customFormat="true" ht="10.2" hidden="false" customHeight="false" outlineLevel="0" collapsed="false">
      <c r="B293" s="135"/>
      <c r="C293" s="135"/>
      <c r="D293" s="135"/>
      <c r="E293" s="135"/>
      <c r="F293" s="135"/>
      <c r="G293" s="135"/>
      <c r="H293" s="135"/>
      <c r="I293" s="135"/>
      <c r="J293" s="135"/>
      <c r="K293" s="135"/>
      <c r="L293" s="135"/>
      <c r="M293" s="135"/>
    </row>
    <row r="294" s="23" customFormat="true" ht="10.2" hidden="false" customHeight="false" outlineLevel="0" collapsed="false">
      <c r="B294" s="135"/>
      <c r="C294" s="135"/>
      <c r="D294" s="135"/>
      <c r="E294" s="135"/>
      <c r="F294" s="135"/>
      <c r="G294" s="135"/>
      <c r="H294" s="135"/>
      <c r="I294" s="135"/>
      <c r="J294" s="135"/>
      <c r="K294" s="135"/>
      <c r="L294" s="135"/>
      <c r="M294" s="135"/>
    </row>
    <row r="295" s="23" customFormat="true" ht="10.2" hidden="false" customHeight="false" outlineLevel="0" collapsed="false">
      <c r="B295" s="135"/>
      <c r="C295" s="135"/>
      <c r="D295" s="135"/>
      <c r="E295" s="135"/>
      <c r="F295" s="135"/>
      <c r="G295" s="135"/>
      <c r="H295" s="135"/>
      <c r="I295" s="135"/>
      <c r="J295" s="135"/>
      <c r="K295" s="135"/>
      <c r="L295" s="135"/>
      <c r="M295" s="135"/>
    </row>
    <row r="296" s="23" customFormat="true" ht="10.2" hidden="false" customHeight="false" outlineLevel="0" collapsed="false">
      <c r="B296" s="135"/>
      <c r="C296" s="135"/>
      <c r="D296" s="135"/>
      <c r="E296" s="135"/>
      <c r="F296" s="135"/>
      <c r="G296" s="135"/>
      <c r="H296" s="135"/>
      <c r="I296" s="135"/>
      <c r="J296" s="135"/>
      <c r="K296" s="135"/>
      <c r="L296" s="135"/>
      <c r="M296" s="135"/>
    </row>
    <row r="297" s="23" customFormat="true" ht="10.2" hidden="false" customHeight="false" outlineLevel="0" collapsed="false">
      <c r="B297" s="135"/>
      <c r="C297" s="135"/>
      <c r="D297" s="135"/>
      <c r="E297" s="135"/>
      <c r="F297" s="135"/>
      <c r="G297" s="135"/>
      <c r="H297" s="135"/>
      <c r="I297" s="135"/>
      <c r="J297" s="135"/>
      <c r="K297" s="135"/>
      <c r="L297" s="135"/>
      <c r="M297" s="135"/>
    </row>
    <row r="298" s="23" customFormat="true" ht="10.2" hidden="false" customHeight="false" outlineLevel="0" collapsed="false">
      <c r="B298" s="135"/>
      <c r="C298" s="135"/>
      <c r="D298" s="135"/>
      <c r="E298" s="135"/>
      <c r="F298" s="135"/>
      <c r="G298" s="135"/>
      <c r="H298" s="135"/>
      <c r="I298" s="135"/>
      <c r="J298" s="135"/>
      <c r="K298" s="135"/>
      <c r="L298" s="135"/>
      <c r="M298" s="135"/>
    </row>
    <row r="299" s="23" customFormat="true" ht="10.2" hidden="false" customHeight="false" outlineLevel="0" collapsed="false">
      <c r="B299" s="135"/>
      <c r="C299" s="135"/>
      <c r="D299" s="135"/>
      <c r="E299" s="135"/>
      <c r="F299" s="135"/>
      <c r="G299" s="135"/>
      <c r="H299" s="135"/>
      <c r="I299" s="135"/>
      <c r="J299" s="135"/>
      <c r="K299" s="135"/>
      <c r="L299" s="135"/>
      <c r="M299" s="135"/>
    </row>
    <row r="300" s="23" customFormat="true" ht="10.2" hidden="false" customHeight="false" outlineLevel="0" collapsed="false">
      <c r="B300" s="135"/>
      <c r="C300" s="135"/>
      <c r="D300" s="135"/>
      <c r="E300" s="135"/>
      <c r="F300" s="135"/>
      <c r="G300" s="135"/>
      <c r="H300" s="135"/>
      <c r="I300" s="135"/>
      <c r="J300" s="135"/>
      <c r="K300" s="135"/>
      <c r="L300" s="135"/>
      <c r="M300" s="135"/>
    </row>
    <row r="301" s="23" customFormat="true" ht="10.2" hidden="false" customHeight="false" outlineLevel="0" collapsed="false">
      <c r="B301" s="135"/>
      <c r="C301" s="135"/>
      <c r="D301" s="135"/>
      <c r="E301" s="135"/>
      <c r="F301" s="135"/>
      <c r="G301" s="135"/>
      <c r="H301" s="135"/>
      <c r="I301" s="135"/>
      <c r="J301" s="135"/>
      <c r="K301" s="135"/>
      <c r="L301" s="135"/>
      <c r="M301" s="135"/>
    </row>
    <row r="302" s="23" customFormat="true" ht="10.2" hidden="false" customHeight="false" outlineLevel="0" collapsed="false">
      <c r="B302" s="135"/>
      <c r="C302" s="135"/>
      <c r="D302" s="135"/>
      <c r="E302" s="135"/>
      <c r="F302" s="135"/>
      <c r="G302" s="135"/>
      <c r="H302" s="135"/>
      <c r="I302" s="135"/>
      <c r="J302" s="135"/>
      <c r="K302" s="135"/>
      <c r="L302" s="135"/>
      <c r="M302" s="135"/>
    </row>
    <row r="303" s="23" customFormat="true" ht="10.2" hidden="false" customHeight="false" outlineLevel="0" collapsed="false">
      <c r="B303" s="135"/>
      <c r="C303" s="135"/>
      <c r="D303" s="135"/>
      <c r="E303" s="135"/>
      <c r="F303" s="135"/>
      <c r="G303" s="135"/>
      <c r="H303" s="135"/>
      <c r="I303" s="135"/>
      <c r="J303" s="135"/>
      <c r="K303" s="135"/>
      <c r="L303" s="135"/>
      <c r="M303" s="135"/>
    </row>
    <row r="304" s="23" customFormat="true" ht="10.2" hidden="false" customHeight="false" outlineLevel="0" collapsed="false">
      <c r="B304" s="135"/>
      <c r="C304" s="135"/>
      <c r="D304" s="135"/>
      <c r="E304" s="135"/>
      <c r="F304" s="135"/>
      <c r="G304" s="135"/>
      <c r="H304" s="135"/>
      <c r="I304" s="135"/>
      <c r="J304" s="135"/>
      <c r="K304" s="135"/>
      <c r="L304" s="135"/>
      <c r="M304" s="135"/>
    </row>
    <row r="305" s="23" customFormat="true" ht="10.2" hidden="false" customHeight="false" outlineLevel="0" collapsed="false">
      <c r="B305" s="135"/>
      <c r="C305" s="135"/>
      <c r="D305" s="135"/>
      <c r="E305" s="135"/>
      <c r="F305" s="135"/>
      <c r="G305" s="135"/>
      <c r="H305" s="135"/>
      <c r="I305" s="135"/>
      <c r="J305" s="135"/>
      <c r="K305" s="135"/>
      <c r="L305" s="135"/>
      <c r="M305" s="135"/>
    </row>
    <row r="306" s="23" customFormat="true" ht="10.2" hidden="false" customHeight="false" outlineLevel="0" collapsed="false">
      <c r="B306" s="135"/>
      <c r="C306" s="135"/>
      <c r="D306" s="135"/>
      <c r="E306" s="135"/>
      <c r="F306" s="135"/>
      <c r="G306" s="135"/>
      <c r="H306" s="135"/>
      <c r="I306" s="135"/>
      <c r="J306" s="135"/>
      <c r="K306" s="135"/>
      <c r="L306" s="135"/>
      <c r="M306" s="135"/>
    </row>
    <row r="307" s="23" customFormat="true" ht="10.2" hidden="false" customHeight="false" outlineLevel="0" collapsed="false">
      <c r="B307" s="135"/>
      <c r="C307" s="135"/>
      <c r="D307" s="135"/>
      <c r="E307" s="135"/>
      <c r="F307" s="135"/>
      <c r="G307" s="135"/>
      <c r="H307" s="135"/>
      <c r="I307" s="135"/>
      <c r="J307" s="135"/>
      <c r="K307" s="135"/>
      <c r="L307" s="135"/>
      <c r="M307" s="135"/>
    </row>
    <row r="308" s="23" customFormat="true" ht="10.2" hidden="false" customHeight="false" outlineLevel="0" collapsed="false">
      <c r="B308" s="135"/>
      <c r="C308" s="135"/>
      <c r="D308" s="135"/>
      <c r="E308" s="135"/>
      <c r="F308" s="135"/>
      <c r="G308" s="135"/>
      <c r="H308" s="135"/>
      <c r="I308" s="135"/>
      <c r="J308" s="135"/>
      <c r="K308" s="135"/>
      <c r="L308" s="135"/>
      <c r="M308" s="135"/>
    </row>
    <row r="309" s="23" customFormat="true" ht="10.2" hidden="false" customHeight="false" outlineLevel="0" collapsed="false">
      <c r="B309" s="135"/>
      <c r="C309" s="135"/>
      <c r="D309" s="135"/>
      <c r="E309" s="135"/>
      <c r="F309" s="135"/>
      <c r="G309" s="135"/>
      <c r="H309" s="135"/>
      <c r="I309" s="135"/>
      <c r="J309" s="135"/>
      <c r="K309" s="135"/>
      <c r="L309" s="135"/>
      <c r="M309" s="135"/>
    </row>
    <row r="310" s="23" customFormat="true" ht="10.2" hidden="false" customHeight="false" outlineLevel="0" collapsed="false">
      <c r="B310" s="135"/>
      <c r="C310" s="135"/>
      <c r="D310" s="135"/>
      <c r="E310" s="135"/>
      <c r="F310" s="135"/>
      <c r="G310" s="135"/>
      <c r="H310" s="135"/>
      <c r="I310" s="135"/>
      <c r="J310" s="135"/>
      <c r="K310" s="135"/>
      <c r="L310" s="135"/>
      <c r="M310" s="135"/>
    </row>
    <row r="311" s="23" customFormat="true" ht="10.2" hidden="false" customHeight="false" outlineLevel="0" collapsed="false">
      <c r="B311" s="135"/>
      <c r="C311" s="135"/>
      <c r="D311" s="135"/>
      <c r="E311" s="135"/>
      <c r="F311" s="135"/>
      <c r="G311" s="135"/>
      <c r="H311" s="135"/>
      <c r="I311" s="135"/>
      <c r="J311" s="135"/>
      <c r="K311" s="135"/>
      <c r="L311" s="135"/>
      <c r="M311" s="135"/>
    </row>
    <row r="312" s="23" customFormat="true" ht="10.2" hidden="false" customHeight="false" outlineLevel="0" collapsed="false">
      <c r="B312" s="135"/>
      <c r="C312" s="135"/>
      <c r="D312" s="135"/>
      <c r="E312" s="135"/>
      <c r="F312" s="135"/>
      <c r="G312" s="135"/>
      <c r="H312" s="135"/>
      <c r="I312" s="135"/>
      <c r="J312" s="135"/>
      <c r="K312" s="135"/>
      <c r="L312" s="135"/>
      <c r="M312" s="135"/>
    </row>
    <row r="313" s="23" customFormat="true" ht="10.2" hidden="false" customHeight="false" outlineLevel="0" collapsed="false">
      <c r="B313" s="135"/>
      <c r="C313" s="135"/>
      <c r="D313" s="135"/>
      <c r="E313" s="135"/>
      <c r="F313" s="135"/>
      <c r="G313" s="135"/>
      <c r="H313" s="135"/>
      <c r="I313" s="135"/>
      <c r="J313" s="135"/>
      <c r="K313" s="135"/>
      <c r="L313" s="135"/>
      <c r="M313" s="135"/>
    </row>
    <row r="314" s="23" customFormat="true" ht="10.2" hidden="false" customHeight="false" outlineLevel="0" collapsed="false">
      <c r="B314" s="135"/>
      <c r="C314" s="135"/>
      <c r="D314" s="135"/>
      <c r="E314" s="135"/>
      <c r="F314" s="135"/>
      <c r="G314" s="135"/>
      <c r="H314" s="135"/>
      <c r="I314" s="135"/>
      <c r="J314" s="135"/>
      <c r="K314" s="135"/>
      <c r="L314" s="135"/>
      <c r="M314" s="135"/>
    </row>
    <row r="315" s="23" customFormat="true" ht="10.2" hidden="false" customHeight="false" outlineLevel="0" collapsed="false">
      <c r="B315" s="135"/>
      <c r="C315" s="135"/>
      <c r="D315" s="135"/>
      <c r="E315" s="135"/>
      <c r="F315" s="135"/>
      <c r="G315" s="135"/>
      <c r="H315" s="135"/>
      <c r="I315" s="135"/>
      <c r="J315" s="135"/>
      <c r="K315" s="135"/>
      <c r="L315" s="135"/>
      <c r="M315" s="135"/>
    </row>
    <row r="316" s="23" customFormat="true" ht="10.2" hidden="false" customHeight="false" outlineLevel="0" collapsed="false">
      <c r="B316" s="135"/>
      <c r="C316" s="135"/>
      <c r="D316" s="135"/>
      <c r="E316" s="135"/>
      <c r="F316" s="135"/>
      <c r="G316" s="135"/>
      <c r="H316" s="135"/>
      <c r="I316" s="135"/>
      <c r="J316" s="135"/>
      <c r="K316" s="135"/>
      <c r="L316" s="135"/>
      <c r="M316" s="135"/>
    </row>
    <row r="317" s="23" customFormat="true" ht="10.2" hidden="false" customHeight="false" outlineLevel="0" collapsed="false">
      <c r="B317" s="135"/>
      <c r="C317" s="135"/>
      <c r="D317" s="135"/>
      <c r="E317" s="135"/>
      <c r="F317" s="135"/>
      <c r="G317" s="135"/>
      <c r="H317" s="135"/>
      <c r="I317" s="135"/>
      <c r="J317" s="135"/>
      <c r="K317" s="135"/>
      <c r="L317" s="135"/>
      <c r="M317" s="135"/>
    </row>
    <row r="318" s="23" customFormat="true" ht="10.2" hidden="false" customHeight="false" outlineLevel="0" collapsed="false">
      <c r="B318" s="135"/>
      <c r="C318" s="135"/>
      <c r="D318" s="135"/>
      <c r="E318" s="135"/>
      <c r="F318" s="135"/>
      <c r="G318" s="135"/>
      <c r="H318" s="135"/>
      <c r="I318" s="135"/>
      <c r="J318" s="135"/>
      <c r="K318" s="135"/>
      <c r="L318" s="135"/>
      <c r="M318" s="135"/>
    </row>
    <row r="319" s="23" customFormat="true" ht="10.2" hidden="false" customHeight="false" outlineLevel="0" collapsed="false">
      <c r="B319" s="135"/>
      <c r="C319" s="135"/>
      <c r="D319" s="135"/>
      <c r="E319" s="135"/>
      <c r="F319" s="135"/>
      <c r="G319" s="135"/>
      <c r="H319" s="135"/>
      <c r="I319" s="135"/>
      <c r="J319" s="135"/>
      <c r="K319" s="135"/>
      <c r="L319" s="135"/>
      <c r="M319" s="135"/>
    </row>
    <row r="320" s="23" customFormat="true" ht="10.2" hidden="false" customHeight="false" outlineLevel="0" collapsed="false">
      <c r="B320" s="135"/>
      <c r="C320" s="135"/>
      <c r="D320" s="135"/>
      <c r="E320" s="135"/>
      <c r="F320" s="135"/>
      <c r="G320" s="135"/>
      <c r="H320" s="135"/>
      <c r="I320" s="135"/>
      <c r="J320" s="135"/>
      <c r="K320" s="135"/>
      <c r="L320" s="135"/>
      <c r="M320" s="135"/>
    </row>
    <row r="321" s="23" customFormat="true" ht="10.2" hidden="false" customHeight="false" outlineLevel="0" collapsed="false">
      <c r="B321" s="135"/>
      <c r="C321" s="135"/>
      <c r="D321" s="135"/>
      <c r="E321" s="135"/>
      <c r="F321" s="135"/>
      <c r="G321" s="135"/>
      <c r="H321" s="135"/>
      <c r="I321" s="135"/>
      <c r="J321" s="135"/>
      <c r="K321" s="135"/>
      <c r="L321" s="135"/>
      <c r="M321" s="135"/>
    </row>
    <row r="322" s="23" customFormat="true" ht="10.2" hidden="false" customHeight="false" outlineLevel="0" collapsed="false">
      <c r="B322" s="135"/>
      <c r="C322" s="135"/>
      <c r="D322" s="135"/>
      <c r="E322" s="135"/>
      <c r="F322" s="135"/>
      <c r="G322" s="135"/>
      <c r="H322" s="135"/>
      <c r="I322" s="135"/>
      <c r="J322" s="135"/>
      <c r="K322" s="135"/>
      <c r="L322" s="135"/>
      <c r="M322" s="135"/>
    </row>
    <row r="323" s="23" customFormat="true" ht="10.2" hidden="false" customHeight="false" outlineLevel="0" collapsed="false">
      <c r="B323" s="135"/>
      <c r="C323" s="135"/>
      <c r="D323" s="135"/>
      <c r="E323" s="135"/>
      <c r="F323" s="135"/>
      <c r="G323" s="135"/>
      <c r="H323" s="135"/>
      <c r="I323" s="135"/>
      <c r="J323" s="135"/>
      <c r="K323" s="135"/>
      <c r="L323" s="135"/>
      <c r="M323" s="135"/>
    </row>
    <row r="324" s="23" customFormat="true" ht="10.2" hidden="false" customHeight="false" outlineLevel="0" collapsed="false">
      <c r="B324" s="135"/>
      <c r="C324" s="135"/>
      <c r="D324" s="135"/>
      <c r="E324" s="135"/>
      <c r="F324" s="135"/>
      <c r="G324" s="135"/>
      <c r="H324" s="135"/>
      <c r="I324" s="135"/>
      <c r="J324" s="135"/>
      <c r="K324" s="135"/>
      <c r="L324" s="135"/>
      <c r="M324" s="135"/>
    </row>
    <row r="325" s="23" customFormat="true" ht="10.2" hidden="false" customHeight="false" outlineLevel="0" collapsed="false">
      <c r="B325" s="135"/>
      <c r="C325" s="135"/>
      <c r="D325" s="135"/>
      <c r="E325" s="135"/>
      <c r="F325" s="135"/>
      <c r="G325" s="135"/>
      <c r="H325" s="135"/>
      <c r="I325" s="135"/>
      <c r="J325" s="135"/>
      <c r="K325" s="135"/>
      <c r="L325" s="135"/>
      <c r="M325" s="135"/>
    </row>
    <row r="326" s="23" customFormat="true" ht="10.2" hidden="false" customHeight="false" outlineLevel="0" collapsed="false">
      <c r="B326" s="135"/>
      <c r="C326" s="135"/>
      <c r="D326" s="135"/>
      <c r="E326" s="135"/>
      <c r="F326" s="135"/>
      <c r="G326" s="135"/>
      <c r="H326" s="135"/>
      <c r="I326" s="135"/>
      <c r="J326" s="135"/>
      <c r="K326" s="135"/>
      <c r="L326" s="135"/>
      <c r="M326" s="135"/>
    </row>
    <row r="327" s="23" customFormat="true" ht="10.2" hidden="false" customHeight="false" outlineLevel="0" collapsed="false">
      <c r="B327" s="135"/>
      <c r="C327" s="135"/>
      <c r="D327" s="135"/>
      <c r="E327" s="135"/>
      <c r="F327" s="135"/>
      <c r="G327" s="135"/>
      <c r="H327" s="135"/>
      <c r="I327" s="135"/>
      <c r="J327" s="135"/>
      <c r="K327" s="135"/>
      <c r="L327" s="135"/>
      <c r="M327" s="135"/>
    </row>
    <row r="328" s="23" customFormat="true" ht="10.2" hidden="false" customHeight="false" outlineLevel="0" collapsed="false">
      <c r="B328" s="135"/>
      <c r="C328" s="135"/>
      <c r="D328" s="135"/>
      <c r="E328" s="135"/>
      <c r="F328" s="135"/>
      <c r="G328" s="135"/>
      <c r="H328" s="135"/>
      <c r="I328" s="135"/>
      <c r="J328" s="135"/>
      <c r="K328" s="135"/>
      <c r="L328" s="135"/>
      <c r="M328" s="135"/>
    </row>
    <row r="329" s="23" customFormat="true" ht="10.2" hidden="false" customHeight="false" outlineLevel="0" collapsed="false">
      <c r="B329" s="135"/>
      <c r="C329" s="135"/>
      <c r="D329" s="135"/>
      <c r="E329" s="135"/>
      <c r="F329" s="135"/>
      <c r="G329" s="135"/>
      <c r="H329" s="135"/>
      <c r="I329" s="135"/>
      <c r="J329" s="135"/>
      <c r="K329" s="135"/>
      <c r="L329" s="135"/>
      <c r="M329" s="135"/>
    </row>
    <row r="330" s="23" customFormat="true" ht="10.2" hidden="false" customHeight="false" outlineLevel="0" collapsed="false">
      <c r="B330" s="135"/>
      <c r="C330" s="135"/>
      <c r="D330" s="135"/>
      <c r="E330" s="135"/>
      <c r="F330" s="135"/>
      <c r="G330" s="135"/>
      <c r="H330" s="135"/>
      <c r="I330" s="135"/>
      <c r="J330" s="135"/>
      <c r="K330" s="135"/>
      <c r="L330" s="135"/>
      <c r="M330" s="135"/>
    </row>
    <row r="331" s="23" customFormat="true" ht="10.2" hidden="false" customHeight="false" outlineLevel="0" collapsed="false">
      <c r="B331" s="135"/>
      <c r="C331" s="135"/>
      <c r="D331" s="135"/>
      <c r="E331" s="135"/>
      <c r="F331" s="135"/>
      <c r="G331" s="135"/>
      <c r="H331" s="135"/>
      <c r="I331" s="135"/>
      <c r="J331" s="135"/>
      <c r="K331" s="135"/>
      <c r="L331" s="135"/>
      <c r="M331" s="135"/>
    </row>
    <row r="332" s="23" customFormat="true" ht="10.2" hidden="false" customHeight="false" outlineLevel="0" collapsed="false">
      <c r="B332" s="135"/>
      <c r="C332" s="135"/>
      <c r="D332" s="135"/>
      <c r="E332" s="135"/>
      <c r="F332" s="135"/>
      <c r="G332" s="135"/>
      <c r="H332" s="135"/>
      <c r="I332" s="135"/>
      <c r="J332" s="135"/>
      <c r="K332" s="135"/>
      <c r="L332" s="135"/>
      <c r="M332" s="135"/>
    </row>
    <row r="333" s="23" customFormat="true" ht="10.2" hidden="false" customHeight="false" outlineLevel="0" collapsed="false">
      <c r="B333" s="135"/>
      <c r="C333" s="135"/>
      <c r="D333" s="135"/>
      <c r="E333" s="135"/>
      <c r="F333" s="135"/>
      <c r="G333" s="135"/>
      <c r="H333" s="135"/>
      <c r="I333" s="135"/>
      <c r="J333" s="135"/>
      <c r="K333" s="135"/>
      <c r="L333" s="135"/>
      <c r="M333" s="135"/>
    </row>
    <row r="334" s="23" customFormat="true" ht="10.2" hidden="false" customHeight="false" outlineLevel="0" collapsed="false">
      <c r="B334" s="135"/>
      <c r="C334" s="135"/>
      <c r="D334" s="135"/>
      <c r="E334" s="135"/>
      <c r="F334" s="135"/>
      <c r="G334" s="135"/>
      <c r="H334" s="135"/>
      <c r="I334" s="135"/>
      <c r="J334" s="135"/>
      <c r="K334" s="135"/>
      <c r="L334" s="135"/>
      <c r="M334" s="135"/>
    </row>
    <row r="335" s="23" customFormat="true" ht="10.2" hidden="false" customHeight="false" outlineLevel="0" collapsed="false">
      <c r="B335" s="135"/>
      <c r="C335" s="135"/>
      <c r="D335" s="135"/>
      <c r="E335" s="135"/>
      <c r="F335" s="135"/>
      <c r="G335" s="135"/>
      <c r="H335" s="135"/>
      <c r="I335" s="135"/>
      <c r="J335" s="135"/>
      <c r="K335" s="135"/>
      <c r="L335" s="135"/>
      <c r="M335" s="135"/>
    </row>
    <row r="336" s="23" customFormat="true" ht="10.2" hidden="false" customHeight="false" outlineLevel="0" collapsed="false">
      <c r="B336" s="135"/>
      <c r="C336" s="135"/>
      <c r="D336" s="135"/>
      <c r="E336" s="135"/>
      <c r="F336" s="135"/>
      <c r="G336" s="135"/>
      <c r="H336" s="135"/>
      <c r="I336" s="135"/>
      <c r="J336" s="135"/>
      <c r="K336" s="135"/>
      <c r="L336" s="135"/>
      <c r="M336" s="135"/>
    </row>
    <row r="337" s="23" customFormat="true" ht="10.2" hidden="false" customHeight="false" outlineLevel="0" collapsed="false">
      <c r="B337" s="135"/>
      <c r="C337" s="135"/>
      <c r="D337" s="135"/>
      <c r="E337" s="135"/>
      <c r="F337" s="135"/>
      <c r="G337" s="135"/>
      <c r="H337" s="135"/>
      <c r="I337" s="135"/>
      <c r="J337" s="135"/>
      <c r="K337" s="135"/>
      <c r="L337" s="135"/>
      <c r="M337" s="135"/>
    </row>
    <row r="338" s="23" customFormat="true" ht="10.2" hidden="false" customHeight="false" outlineLevel="0" collapsed="false">
      <c r="B338" s="135"/>
      <c r="C338" s="135"/>
      <c r="D338" s="135"/>
      <c r="E338" s="135"/>
      <c r="F338" s="135"/>
      <c r="G338" s="135"/>
      <c r="H338" s="135"/>
      <c r="I338" s="135"/>
      <c r="J338" s="135"/>
      <c r="K338" s="135"/>
      <c r="L338" s="135"/>
      <c r="M338" s="135"/>
    </row>
    <row r="339" s="23" customFormat="true" ht="10.2" hidden="false" customHeight="false" outlineLevel="0" collapsed="false">
      <c r="B339" s="135"/>
      <c r="C339" s="135"/>
      <c r="D339" s="135"/>
      <c r="E339" s="135"/>
      <c r="F339" s="135"/>
      <c r="G339" s="135"/>
      <c r="H339" s="135"/>
      <c r="I339" s="135"/>
      <c r="J339" s="135"/>
      <c r="K339" s="135"/>
      <c r="L339" s="135"/>
      <c r="M339" s="135"/>
    </row>
    <row r="340" s="23" customFormat="true" ht="10.2" hidden="false" customHeight="false" outlineLevel="0" collapsed="false">
      <c r="B340" s="135"/>
      <c r="C340" s="135"/>
      <c r="D340" s="135"/>
      <c r="E340" s="135"/>
      <c r="F340" s="135"/>
      <c r="G340" s="135"/>
      <c r="H340" s="135"/>
      <c r="I340" s="135"/>
      <c r="J340" s="135"/>
      <c r="K340" s="135"/>
      <c r="L340" s="135"/>
      <c r="M340" s="135"/>
    </row>
    <row r="341" s="23" customFormat="true" ht="10.2" hidden="false" customHeight="false" outlineLevel="0" collapsed="false">
      <c r="B341" s="135"/>
      <c r="C341" s="135"/>
      <c r="D341" s="135"/>
      <c r="E341" s="135"/>
      <c r="F341" s="135"/>
      <c r="G341" s="135"/>
      <c r="H341" s="135"/>
      <c r="I341" s="135"/>
      <c r="J341" s="135"/>
      <c r="K341" s="135"/>
      <c r="L341" s="135"/>
      <c r="M341" s="135"/>
    </row>
    <row r="342" s="23" customFormat="true" ht="10.2" hidden="false" customHeight="false" outlineLevel="0" collapsed="false">
      <c r="B342" s="135"/>
      <c r="C342" s="135"/>
      <c r="D342" s="135"/>
      <c r="E342" s="135"/>
      <c r="F342" s="135"/>
      <c r="G342" s="135"/>
      <c r="H342" s="135"/>
      <c r="I342" s="135"/>
      <c r="J342" s="135"/>
      <c r="K342" s="135"/>
      <c r="L342" s="135"/>
      <c r="M342" s="135"/>
    </row>
    <row r="343" s="23" customFormat="true" ht="10.2" hidden="false" customHeight="false" outlineLevel="0" collapsed="false">
      <c r="B343" s="135"/>
      <c r="C343" s="135"/>
      <c r="D343" s="135"/>
      <c r="E343" s="135"/>
      <c r="F343" s="135"/>
      <c r="G343" s="135"/>
      <c r="H343" s="135"/>
      <c r="I343" s="135"/>
      <c r="J343" s="135"/>
      <c r="K343" s="135"/>
      <c r="L343" s="135"/>
      <c r="M343" s="135"/>
    </row>
    <row r="344" s="23" customFormat="true" ht="10.2" hidden="false" customHeight="false" outlineLevel="0" collapsed="false">
      <c r="B344" s="135"/>
      <c r="C344" s="135"/>
      <c r="D344" s="135"/>
      <c r="E344" s="135"/>
      <c r="F344" s="135"/>
      <c r="G344" s="135"/>
      <c r="H344" s="135"/>
      <c r="I344" s="135"/>
      <c r="J344" s="135"/>
      <c r="K344" s="135"/>
      <c r="L344" s="135"/>
      <c r="M344" s="135"/>
    </row>
    <row r="345" s="23" customFormat="true" ht="10.2" hidden="false" customHeight="false" outlineLevel="0" collapsed="false">
      <c r="B345" s="135"/>
      <c r="C345" s="135"/>
      <c r="D345" s="135"/>
      <c r="E345" s="135"/>
      <c r="F345" s="135"/>
      <c r="G345" s="135"/>
      <c r="H345" s="135"/>
      <c r="I345" s="135"/>
      <c r="J345" s="135"/>
      <c r="K345" s="135"/>
      <c r="L345" s="135"/>
      <c r="M345" s="135"/>
    </row>
    <row r="346" s="23" customFormat="true" ht="10.2" hidden="false" customHeight="false" outlineLevel="0" collapsed="false">
      <c r="B346" s="135"/>
      <c r="C346" s="135"/>
      <c r="D346" s="135"/>
      <c r="E346" s="135"/>
      <c r="F346" s="135"/>
      <c r="G346" s="135"/>
      <c r="H346" s="135"/>
      <c r="I346" s="135"/>
      <c r="J346" s="135"/>
      <c r="K346" s="135"/>
      <c r="L346" s="135"/>
      <c r="M346" s="135"/>
    </row>
    <row r="347" s="23" customFormat="true" ht="10.2" hidden="false" customHeight="false" outlineLevel="0" collapsed="false">
      <c r="B347" s="135"/>
      <c r="C347" s="135"/>
      <c r="D347" s="135"/>
      <c r="E347" s="135"/>
      <c r="F347" s="135"/>
      <c r="G347" s="135"/>
      <c r="H347" s="135"/>
      <c r="I347" s="135"/>
      <c r="J347" s="135"/>
      <c r="K347" s="135"/>
      <c r="L347" s="135"/>
      <c r="M347" s="135"/>
    </row>
    <row r="348" s="23" customFormat="true" ht="10.2" hidden="false" customHeight="false" outlineLevel="0" collapsed="false">
      <c r="B348" s="135"/>
      <c r="C348" s="135"/>
      <c r="D348" s="135"/>
      <c r="E348" s="135"/>
      <c r="F348" s="135"/>
      <c r="G348" s="135"/>
      <c r="H348" s="135"/>
      <c r="I348" s="135"/>
      <c r="J348" s="135"/>
      <c r="K348" s="135"/>
      <c r="L348" s="135"/>
      <c r="M348" s="135"/>
    </row>
    <row r="349" s="23" customFormat="true" ht="10.2" hidden="false" customHeight="false" outlineLevel="0" collapsed="false">
      <c r="B349" s="135"/>
      <c r="C349" s="135"/>
      <c r="D349" s="135"/>
      <c r="E349" s="135"/>
      <c r="F349" s="135"/>
      <c r="G349" s="135"/>
      <c r="H349" s="135"/>
      <c r="I349" s="135"/>
      <c r="J349" s="135"/>
      <c r="K349" s="135"/>
      <c r="L349" s="135"/>
      <c r="M349" s="135"/>
    </row>
    <row r="350" s="23" customFormat="true" ht="10.2" hidden="false" customHeight="false" outlineLevel="0" collapsed="false">
      <c r="B350" s="135"/>
      <c r="C350" s="135"/>
      <c r="D350" s="135"/>
      <c r="E350" s="135"/>
      <c r="F350" s="135"/>
      <c r="G350" s="135"/>
      <c r="H350" s="135"/>
      <c r="I350" s="135"/>
      <c r="J350" s="135"/>
      <c r="K350" s="135"/>
      <c r="L350" s="135"/>
      <c r="M350" s="135"/>
    </row>
    <row r="351" s="23" customFormat="true" ht="10.2" hidden="false" customHeight="false" outlineLevel="0" collapsed="false">
      <c r="B351" s="135"/>
      <c r="C351" s="135"/>
      <c r="D351" s="135"/>
      <c r="E351" s="135"/>
      <c r="F351" s="135"/>
      <c r="G351" s="135"/>
      <c r="H351" s="135"/>
      <c r="I351" s="135"/>
      <c r="J351" s="135"/>
      <c r="K351" s="135"/>
      <c r="L351" s="135"/>
      <c r="M351" s="135"/>
    </row>
    <row r="352" s="23" customFormat="true" ht="10.2" hidden="false" customHeight="false" outlineLevel="0" collapsed="false">
      <c r="B352" s="135"/>
      <c r="C352" s="135"/>
      <c r="D352" s="135"/>
      <c r="E352" s="135"/>
      <c r="F352" s="135"/>
      <c r="G352" s="135"/>
      <c r="H352" s="135"/>
      <c r="I352" s="135"/>
      <c r="J352" s="135"/>
      <c r="K352" s="135"/>
      <c r="L352" s="135"/>
      <c r="M352" s="135"/>
    </row>
    <row r="353" s="23" customFormat="true" ht="10.2" hidden="false" customHeight="false" outlineLevel="0" collapsed="false">
      <c r="B353" s="135"/>
      <c r="C353" s="135"/>
      <c r="D353" s="135"/>
      <c r="E353" s="135"/>
      <c r="F353" s="135"/>
      <c r="G353" s="135"/>
      <c r="H353" s="135"/>
      <c r="I353" s="135"/>
      <c r="J353" s="135"/>
      <c r="K353" s="135"/>
      <c r="L353" s="135"/>
      <c r="M353" s="135"/>
    </row>
    <row r="354" s="23" customFormat="true" ht="10.2" hidden="false" customHeight="false" outlineLevel="0" collapsed="false">
      <c r="B354" s="135"/>
      <c r="C354" s="135"/>
      <c r="D354" s="135"/>
      <c r="E354" s="135"/>
      <c r="F354" s="135"/>
      <c r="G354" s="135"/>
      <c r="H354" s="135"/>
      <c r="I354" s="135"/>
      <c r="J354" s="135"/>
      <c r="K354" s="135"/>
      <c r="L354" s="135"/>
      <c r="M354" s="135"/>
    </row>
    <row r="355" s="23" customFormat="true" ht="10.2" hidden="false" customHeight="false" outlineLevel="0" collapsed="false">
      <c r="B355" s="135"/>
      <c r="C355" s="135"/>
      <c r="D355" s="135"/>
      <c r="E355" s="135"/>
      <c r="F355" s="135"/>
      <c r="G355" s="135"/>
      <c r="H355" s="135"/>
      <c r="I355" s="135"/>
      <c r="J355" s="135"/>
      <c r="K355" s="135"/>
      <c r="L355" s="135"/>
      <c r="M355" s="135"/>
    </row>
    <row r="356" s="23" customFormat="true" ht="10.2" hidden="false" customHeight="false" outlineLevel="0" collapsed="false">
      <c r="B356" s="135"/>
      <c r="C356" s="135"/>
      <c r="D356" s="135"/>
      <c r="E356" s="135"/>
      <c r="F356" s="135"/>
      <c r="G356" s="135"/>
      <c r="H356" s="135"/>
      <c r="I356" s="135"/>
      <c r="J356" s="135"/>
      <c r="K356" s="135"/>
      <c r="L356" s="135"/>
      <c r="M356" s="135"/>
    </row>
    <row r="357" s="23" customFormat="true" ht="10.2" hidden="false" customHeight="false" outlineLevel="0" collapsed="false">
      <c r="B357" s="135"/>
      <c r="C357" s="135"/>
      <c r="D357" s="135"/>
      <c r="E357" s="135"/>
      <c r="F357" s="135"/>
      <c r="G357" s="135"/>
      <c r="H357" s="135"/>
      <c r="I357" s="135"/>
      <c r="J357" s="135"/>
      <c r="K357" s="135"/>
      <c r="L357" s="135"/>
      <c r="M357" s="135"/>
    </row>
    <row r="358" s="23" customFormat="true" ht="10.2" hidden="false" customHeight="false" outlineLevel="0" collapsed="false">
      <c r="B358" s="135"/>
      <c r="C358" s="135"/>
      <c r="D358" s="135"/>
      <c r="E358" s="135"/>
      <c r="F358" s="135"/>
      <c r="G358" s="135"/>
      <c r="H358" s="135"/>
      <c r="I358" s="135"/>
      <c r="J358" s="135"/>
      <c r="K358" s="135"/>
      <c r="L358" s="135"/>
      <c r="M358" s="135"/>
    </row>
    <row r="359" s="23" customFormat="true" ht="10.2" hidden="false" customHeight="false" outlineLevel="0" collapsed="false">
      <c r="B359" s="135"/>
      <c r="C359" s="135"/>
      <c r="D359" s="135"/>
      <c r="E359" s="135"/>
      <c r="F359" s="135"/>
      <c r="G359" s="135"/>
      <c r="H359" s="135"/>
      <c r="I359" s="135"/>
      <c r="J359" s="135"/>
      <c r="K359" s="135"/>
      <c r="L359" s="135"/>
      <c r="M359" s="135"/>
    </row>
    <row r="360" s="23" customFormat="true" ht="10.2" hidden="false" customHeight="false" outlineLevel="0" collapsed="false">
      <c r="B360" s="135"/>
      <c r="C360" s="135"/>
      <c r="D360" s="135"/>
      <c r="E360" s="135"/>
      <c r="F360" s="135"/>
      <c r="G360" s="135"/>
      <c r="H360" s="135"/>
      <c r="I360" s="135"/>
      <c r="J360" s="135"/>
      <c r="K360" s="135"/>
      <c r="L360" s="135"/>
      <c r="M360" s="135"/>
    </row>
    <row r="361" s="23" customFormat="true" ht="10.2" hidden="false" customHeight="false" outlineLevel="0" collapsed="false">
      <c r="B361" s="135"/>
      <c r="C361" s="135"/>
      <c r="D361" s="135"/>
      <c r="E361" s="135"/>
      <c r="F361" s="135"/>
      <c r="G361" s="135"/>
      <c r="H361" s="135"/>
      <c r="I361" s="135"/>
      <c r="J361" s="135"/>
      <c r="K361" s="135"/>
      <c r="L361" s="135"/>
      <c r="M361" s="135"/>
    </row>
    <row r="362" s="23" customFormat="true" ht="10.2" hidden="false" customHeight="false" outlineLevel="0" collapsed="false">
      <c r="B362" s="135"/>
      <c r="C362" s="135"/>
      <c r="D362" s="135"/>
      <c r="E362" s="135"/>
      <c r="F362" s="135"/>
      <c r="G362" s="135"/>
      <c r="H362" s="135"/>
      <c r="I362" s="135"/>
      <c r="J362" s="135"/>
      <c r="K362" s="135"/>
      <c r="L362" s="135"/>
      <c r="M362" s="135"/>
    </row>
    <row r="363" s="23" customFormat="true" ht="10.2" hidden="false" customHeight="false" outlineLevel="0" collapsed="false">
      <c r="B363" s="135"/>
      <c r="C363" s="135"/>
      <c r="D363" s="135"/>
      <c r="E363" s="135"/>
      <c r="F363" s="135"/>
      <c r="G363" s="135"/>
      <c r="H363" s="135"/>
      <c r="I363" s="135"/>
      <c r="J363" s="135"/>
      <c r="K363" s="135"/>
      <c r="L363" s="135"/>
      <c r="M363" s="135"/>
    </row>
    <row r="364" s="23" customFormat="true" ht="10.2" hidden="false" customHeight="false" outlineLevel="0" collapsed="false">
      <c r="B364" s="135"/>
      <c r="C364" s="135"/>
      <c r="D364" s="135"/>
      <c r="E364" s="135"/>
      <c r="F364" s="135"/>
      <c r="G364" s="135"/>
      <c r="H364" s="135"/>
      <c r="I364" s="135"/>
      <c r="J364" s="135"/>
      <c r="K364" s="135"/>
      <c r="L364" s="135"/>
      <c r="M364" s="135"/>
    </row>
    <row r="365" s="23" customFormat="true" ht="10.2" hidden="false" customHeight="false" outlineLevel="0" collapsed="false">
      <c r="B365" s="135"/>
      <c r="C365" s="135"/>
      <c r="D365" s="135"/>
      <c r="E365" s="135"/>
      <c r="F365" s="135"/>
      <c r="G365" s="135"/>
      <c r="H365" s="135"/>
      <c r="I365" s="135"/>
      <c r="J365" s="135"/>
      <c r="K365" s="135"/>
      <c r="L365" s="135"/>
      <c r="M365" s="135"/>
    </row>
    <row r="366" s="23" customFormat="true" ht="10.2" hidden="false" customHeight="false" outlineLevel="0" collapsed="false">
      <c r="B366" s="135"/>
      <c r="C366" s="135"/>
      <c r="D366" s="135"/>
      <c r="E366" s="135"/>
      <c r="F366" s="135"/>
      <c r="G366" s="135"/>
      <c r="H366" s="135"/>
      <c r="I366" s="135"/>
      <c r="J366" s="135"/>
      <c r="K366" s="135"/>
      <c r="L366" s="135"/>
      <c r="M366" s="135"/>
    </row>
    <row r="367" s="23" customFormat="true" ht="10.2" hidden="false" customHeight="false" outlineLevel="0" collapsed="false">
      <c r="B367" s="135"/>
      <c r="C367" s="135"/>
      <c r="D367" s="135"/>
      <c r="E367" s="135"/>
      <c r="F367" s="135"/>
      <c r="G367" s="135"/>
      <c r="H367" s="135"/>
      <c r="I367" s="135"/>
      <c r="J367" s="135"/>
      <c r="K367" s="135"/>
      <c r="L367" s="135"/>
      <c r="M367" s="135"/>
    </row>
    <row r="368" s="23" customFormat="true" ht="10.2" hidden="false" customHeight="false" outlineLevel="0" collapsed="false">
      <c r="B368" s="135"/>
      <c r="C368" s="135"/>
      <c r="D368" s="135"/>
      <c r="E368" s="135"/>
      <c r="F368" s="135"/>
      <c r="G368" s="135"/>
      <c r="H368" s="135"/>
      <c r="I368" s="135"/>
      <c r="J368" s="135"/>
      <c r="K368" s="135"/>
      <c r="L368" s="135"/>
      <c r="M368" s="135"/>
    </row>
    <row r="369" s="23" customFormat="true" ht="10.2" hidden="false" customHeight="false" outlineLevel="0" collapsed="false">
      <c r="B369" s="135"/>
      <c r="C369" s="135"/>
      <c r="D369" s="135"/>
      <c r="E369" s="135"/>
      <c r="F369" s="135"/>
      <c r="G369" s="135"/>
      <c r="H369" s="135"/>
      <c r="I369" s="135"/>
      <c r="J369" s="135"/>
      <c r="K369" s="135"/>
      <c r="L369" s="135"/>
      <c r="M369" s="135"/>
    </row>
    <row r="370" s="23" customFormat="true" ht="10.2" hidden="false" customHeight="false" outlineLevel="0" collapsed="false">
      <c r="B370" s="135"/>
      <c r="C370" s="135"/>
      <c r="D370" s="135"/>
      <c r="E370" s="135"/>
      <c r="F370" s="135"/>
      <c r="G370" s="135"/>
      <c r="H370" s="135"/>
      <c r="I370" s="135"/>
      <c r="J370" s="135"/>
      <c r="K370" s="135"/>
      <c r="L370" s="135"/>
      <c r="M370" s="135"/>
    </row>
    <row r="371" s="23" customFormat="true" ht="10.2" hidden="false" customHeight="false" outlineLevel="0" collapsed="false">
      <c r="B371" s="135"/>
      <c r="C371" s="135"/>
      <c r="D371" s="135"/>
      <c r="E371" s="135"/>
      <c r="F371" s="135"/>
      <c r="G371" s="135"/>
      <c r="H371" s="135"/>
      <c r="I371" s="135"/>
      <c r="J371" s="135"/>
      <c r="K371" s="135"/>
      <c r="L371" s="135"/>
      <c r="M371" s="135"/>
    </row>
    <row r="372" s="23" customFormat="true" ht="10.2" hidden="false" customHeight="false" outlineLevel="0" collapsed="false">
      <c r="B372" s="135"/>
      <c r="C372" s="135"/>
      <c r="D372" s="135"/>
      <c r="E372" s="135"/>
      <c r="F372" s="135"/>
      <c r="G372" s="135"/>
      <c r="H372" s="135"/>
      <c r="I372" s="135"/>
      <c r="J372" s="135"/>
      <c r="K372" s="135"/>
      <c r="L372" s="135"/>
      <c r="M372" s="135"/>
    </row>
    <row r="373" s="23" customFormat="true" ht="10.2" hidden="false" customHeight="false" outlineLevel="0" collapsed="false">
      <c r="B373" s="135"/>
      <c r="C373" s="135"/>
      <c r="D373" s="135"/>
      <c r="E373" s="135"/>
      <c r="F373" s="135"/>
      <c r="G373" s="135"/>
      <c r="H373" s="135"/>
      <c r="I373" s="135"/>
      <c r="J373" s="135"/>
      <c r="K373" s="135"/>
      <c r="L373" s="135"/>
      <c r="M373" s="135"/>
    </row>
    <row r="374" s="23" customFormat="true" ht="10.2" hidden="false" customHeight="false" outlineLevel="0" collapsed="false">
      <c r="B374" s="135"/>
      <c r="C374" s="135"/>
      <c r="D374" s="135"/>
      <c r="E374" s="135"/>
      <c r="F374" s="135"/>
      <c r="G374" s="135"/>
      <c r="H374" s="135"/>
      <c r="I374" s="135"/>
      <c r="J374" s="135"/>
      <c r="K374" s="135"/>
      <c r="L374" s="135"/>
      <c r="M374" s="135"/>
    </row>
    <row r="375" s="23" customFormat="true" ht="10.2" hidden="false" customHeight="false" outlineLevel="0" collapsed="false">
      <c r="B375" s="135"/>
      <c r="C375" s="135"/>
      <c r="D375" s="135"/>
      <c r="E375" s="135"/>
      <c r="F375" s="135"/>
      <c r="G375" s="135"/>
      <c r="H375" s="135"/>
      <c r="I375" s="135"/>
      <c r="J375" s="135"/>
      <c r="K375" s="135"/>
      <c r="L375" s="135"/>
      <c r="M375" s="135"/>
    </row>
    <row r="376" s="23" customFormat="true" ht="10.2" hidden="false" customHeight="false" outlineLevel="0" collapsed="false">
      <c r="B376" s="135"/>
      <c r="C376" s="135"/>
      <c r="D376" s="135"/>
      <c r="E376" s="135"/>
      <c r="F376" s="135"/>
      <c r="G376" s="135"/>
      <c r="H376" s="135"/>
      <c r="I376" s="135"/>
      <c r="J376" s="135"/>
      <c r="K376" s="135"/>
      <c r="L376" s="135"/>
      <c r="M376" s="135"/>
    </row>
    <row r="377" s="23" customFormat="true" ht="10.2" hidden="false" customHeight="false" outlineLevel="0" collapsed="false">
      <c r="B377" s="135"/>
      <c r="C377" s="135"/>
      <c r="D377" s="135"/>
      <c r="E377" s="135"/>
      <c r="F377" s="135"/>
      <c r="G377" s="135"/>
      <c r="H377" s="135"/>
      <c r="I377" s="135"/>
      <c r="J377" s="135"/>
      <c r="K377" s="135"/>
      <c r="L377" s="135"/>
      <c r="M377" s="135"/>
    </row>
    <row r="378" s="23" customFormat="true" ht="10.2" hidden="false" customHeight="false" outlineLevel="0" collapsed="false">
      <c r="B378" s="135"/>
      <c r="C378" s="135"/>
      <c r="D378" s="135"/>
      <c r="E378" s="135"/>
      <c r="F378" s="135"/>
      <c r="G378" s="135"/>
      <c r="H378" s="135"/>
      <c r="I378" s="135"/>
      <c r="J378" s="135"/>
      <c r="K378" s="135"/>
      <c r="L378" s="135"/>
      <c r="M378" s="135"/>
    </row>
    <row r="379" s="23" customFormat="true" ht="10.2" hidden="false" customHeight="false" outlineLevel="0" collapsed="false">
      <c r="B379" s="135"/>
      <c r="C379" s="135"/>
      <c r="D379" s="135"/>
      <c r="E379" s="135"/>
      <c r="F379" s="135"/>
      <c r="G379" s="135"/>
      <c r="H379" s="135"/>
      <c r="I379" s="135"/>
      <c r="J379" s="135"/>
      <c r="K379" s="135"/>
      <c r="L379" s="135"/>
      <c r="M379" s="135"/>
    </row>
    <row r="380" s="23" customFormat="true" ht="10.2" hidden="false" customHeight="false" outlineLevel="0" collapsed="false">
      <c r="B380" s="135"/>
      <c r="C380" s="135"/>
      <c r="D380" s="135"/>
      <c r="E380" s="135"/>
      <c r="F380" s="135"/>
      <c r="G380" s="135"/>
      <c r="H380" s="135"/>
      <c r="I380" s="135"/>
      <c r="J380" s="135"/>
      <c r="K380" s="135"/>
      <c r="L380" s="135"/>
      <c r="M380" s="135"/>
    </row>
    <row r="381" s="23" customFormat="true" ht="10.2" hidden="false" customHeight="false" outlineLevel="0" collapsed="false">
      <c r="B381" s="135"/>
      <c r="C381" s="135"/>
      <c r="D381" s="135"/>
      <c r="E381" s="135"/>
      <c r="F381" s="135"/>
      <c r="G381" s="135"/>
      <c r="H381" s="135"/>
      <c r="I381" s="135"/>
      <c r="J381" s="135"/>
      <c r="K381" s="135"/>
      <c r="L381" s="135"/>
      <c r="M381" s="135"/>
    </row>
    <row r="382" s="23" customFormat="true" ht="10.2" hidden="false" customHeight="false" outlineLevel="0" collapsed="false">
      <c r="B382" s="135"/>
      <c r="C382" s="135"/>
      <c r="D382" s="135"/>
      <c r="E382" s="135"/>
      <c r="F382" s="135"/>
      <c r="G382" s="135"/>
      <c r="H382" s="135"/>
      <c r="I382" s="135"/>
      <c r="J382" s="135"/>
      <c r="K382" s="135"/>
      <c r="L382" s="135"/>
      <c r="M382" s="135"/>
    </row>
    <row r="383" s="23" customFormat="true" ht="10.2" hidden="false" customHeight="false" outlineLevel="0" collapsed="false">
      <c r="B383" s="135"/>
      <c r="C383" s="135"/>
      <c r="D383" s="135"/>
      <c r="E383" s="135"/>
      <c r="F383" s="135"/>
      <c r="G383" s="135"/>
      <c r="H383" s="135"/>
      <c r="I383" s="135"/>
      <c r="J383" s="135"/>
      <c r="K383" s="135"/>
      <c r="L383" s="135"/>
      <c r="M383" s="135"/>
    </row>
    <row r="384" s="23" customFormat="true" ht="10.2" hidden="false" customHeight="false" outlineLevel="0" collapsed="false">
      <c r="B384" s="135"/>
      <c r="C384" s="135"/>
      <c r="D384" s="135"/>
      <c r="E384" s="135"/>
      <c r="F384" s="135"/>
      <c r="G384" s="135"/>
      <c r="H384" s="135"/>
      <c r="I384" s="135"/>
      <c r="J384" s="135"/>
      <c r="K384" s="135"/>
      <c r="L384" s="135"/>
      <c r="M384" s="135"/>
    </row>
    <row r="385" s="23" customFormat="true" ht="10.2" hidden="false" customHeight="false" outlineLevel="0" collapsed="false">
      <c r="B385" s="135"/>
      <c r="C385" s="135"/>
      <c r="D385" s="135"/>
      <c r="E385" s="135"/>
      <c r="F385" s="135"/>
      <c r="G385" s="135"/>
      <c r="H385" s="135"/>
      <c r="I385" s="135"/>
      <c r="J385" s="135"/>
      <c r="K385" s="135"/>
      <c r="L385" s="135"/>
      <c r="M385" s="135"/>
    </row>
    <row r="386" s="23" customFormat="true" ht="10.2" hidden="false" customHeight="false" outlineLevel="0" collapsed="false">
      <c r="B386" s="135"/>
      <c r="C386" s="135"/>
      <c r="D386" s="135"/>
      <c r="E386" s="135"/>
      <c r="F386" s="135"/>
      <c r="G386" s="135"/>
      <c r="H386" s="135"/>
      <c r="I386" s="135"/>
      <c r="J386" s="135"/>
      <c r="K386" s="135"/>
      <c r="L386" s="135"/>
      <c r="M386" s="135"/>
    </row>
    <row r="387" s="23" customFormat="true" ht="10.2" hidden="false" customHeight="false" outlineLevel="0" collapsed="false">
      <c r="B387" s="135"/>
      <c r="C387" s="135"/>
      <c r="D387" s="135"/>
      <c r="E387" s="135"/>
      <c r="F387" s="135"/>
      <c r="G387" s="135"/>
      <c r="H387" s="135"/>
      <c r="I387" s="135"/>
      <c r="J387" s="135"/>
      <c r="K387" s="135"/>
      <c r="L387" s="135"/>
      <c r="M387" s="135"/>
    </row>
    <row r="388" s="23" customFormat="true" ht="10.2" hidden="false" customHeight="false" outlineLevel="0" collapsed="false">
      <c r="B388" s="135"/>
      <c r="C388" s="135"/>
      <c r="D388" s="135"/>
      <c r="E388" s="135"/>
      <c r="F388" s="135"/>
      <c r="G388" s="135"/>
      <c r="H388" s="135"/>
      <c r="I388" s="135"/>
      <c r="J388" s="135"/>
      <c r="K388" s="135"/>
      <c r="L388" s="135"/>
      <c r="M388" s="135"/>
    </row>
    <row r="389" s="23" customFormat="true" ht="10.2" hidden="false" customHeight="false" outlineLevel="0" collapsed="false">
      <c r="B389" s="135"/>
      <c r="C389" s="135"/>
      <c r="D389" s="135"/>
      <c r="E389" s="135"/>
      <c r="F389" s="135"/>
      <c r="G389" s="135"/>
      <c r="H389" s="135"/>
      <c r="I389" s="135"/>
      <c r="J389" s="135"/>
      <c r="K389" s="135"/>
      <c r="L389" s="135"/>
      <c r="M389" s="135"/>
    </row>
    <row r="390" s="23" customFormat="true" ht="10.2" hidden="false" customHeight="false" outlineLevel="0" collapsed="false">
      <c r="B390" s="135"/>
      <c r="C390" s="135"/>
      <c r="D390" s="135"/>
      <c r="E390" s="135"/>
      <c r="F390" s="135"/>
      <c r="G390" s="135"/>
      <c r="H390" s="135"/>
      <c r="I390" s="135"/>
      <c r="J390" s="135"/>
      <c r="K390" s="135"/>
      <c r="L390" s="135"/>
      <c r="M390" s="135"/>
    </row>
    <row r="391" s="23" customFormat="true" ht="10.2" hidden="false" customHeight="false" outlineLevel="0" collapsed="false">
      <c r="B391" s="135"/>
      <c r="C391" s="135"/>
      <c r="D391" s="135"/>
      <c r="E391" s="135"/>
      <c r="F391" s="135"/>
      <c r="G391" s="135"/>
      <c r="H391" s="135"/>
      <c r="I391" s="135"/>
      <c r="J391" s="135"/>
      <c r="K391" s="135"/>
      <c r="L391" s="135"/>
      <c r="M391" s="135"/>
    </row>
    <row r="392" s="23" customFormat="true" ht="10.2" hidden="false" customHeight="false" outlineLevel="0" collapsed="false">
      <c r="B392" s="135"/>
      <c r="C392" s="135"/>
      <c r="D392" s="135"/>
      <c r="E392" s="135"/>
      <c r="F392" s="135"/>
      <c r="G392" s="135"/>
      <c r="H392" s="135"/>
      <c r="I392" s="135"/>
      <c r="J392" s="135"/>
      <c r="K392" s="135"/>
      <c r="L392" s="135"/>
      <c r="M392" s="135"/>
    </row>
    <row r="393" s="23" customFormat="true" ht="10.2" hidden="false" customHeight="false" outlineLevel="0" collapsed="false">
      <c r="B393" s="135"/>
      <c r="C393" s="135"/>
      <c r="D393" s="135"/>
      <c r="E393" s="135"/>
      <c r="F393" s="135"/>
      <c r="G393" s="135"/>
      <c r="H393" s="135"/>
      <c r="I393" s="135"/>
      <c r="J393" s="135"/>
      <c r="K393" s="135"/>
      <c r="L393" s="135"/>
      <c r="M393" s="135"/>
    </row>
    <row r="394" s="23" customFormat="true" ht="10.2" hidden="false" customHeight="false" outlineLevel="0" collapsed="false">
      <c r="B394" s="135"/>
      <c r="C394" s="135"/>
      <c r="D394" s="135"/>
      <c r="E394" s="135"/>
      <c r="F394" s="135"/>
      <c r="G394" s="135"/>
      <c r="H394" s="135"/>
      <c r="I394" s="135"/>
      <c r="J394" s="135"/>
      <c r="K394" s="135"/>
      <c r="L394" s="135"/>
      <c r="M394" s="135"/>
    </row>
    <row r="395" s="23" customFormat="true" ht="10.2" hidden="false" customHeight="false" outlineLevel="0" collapsed="false">
      <c r="B395" s="135"/>
      <c r="C395" s="135"/>
      <c r="D395" s="135"/>
      <c r="E395" s="135"/>
      <c r="F395" s="135"/>
      <c r="G395" s="135"/>
      <c r="H395" s="135"/>
      <c r="I395" s="135"/>
      <c r="J395" s="135"/>
      <c r="K395" s="135"/>
      <c r="L395" s="135"/>
      <c r="M395" s="135"/>
    </row>
    <row r="396" s="23" customFormat="true" ht="10.2" hidden="false" customHeight="false" outlineLevel="0" collapsed="false">
      <c r="B396" s="135"/>
      <c r="C396" s="135"/>
      <c r="D396" s="135"/>
      <c r="E396" s="135"/>
      <c r="F396" s="135"/>
      <c r="G396" s="135"/>
      <c r="H396" s="135"/>
      <c r="I396" s="135"/>
      <c r="J396" s="135"/>
      <c r="K396" s="135"/>
      <c r="L396" s="135"/>
      <c r="M396" s="135"/>
    </row>
    <row r="397" s="23" customFormat="true" ht="10.2" hidden="false" customHeight="false" outlineLevel="0" collapsed="false">
      <c r="B397" s="135"/>
      <c r="C397" s="135"/>
      <c r="D397" s="135"/>
      <c r="E397" s="135"/>
      <c r="F397" s="135"/>
      <c r="G397" s="135"/>
      <c r="H397" s="135"/>
      <c r="I397" s="135"/>
      <c r="J397" s="135"/>
      <c r="K397" s="135"/>
      <c r="L397" s="135"/>
      <c r="M397" s="135"/>
    </row>
    <row r="398" s="23" customFormat="true" ht="10.2" hidden="false" customHeight="false" outlineLevel="0" collapsed="false">
      <c r="B398" s="135"/>
      <c r="C398" s="135"/>
      <c r="D398" s="135"/>
      <c r="E398" s="135"/>
      <c r="F398" s="135"/>
      <c r="G398" s="135"/>
      <c r="H398" s="135"/>
      <c r="I398" s="135"/>
      <c r="J398" s="135"/>
      <c r="K398" s="135"/>
      <c r="L398" s="135"/>
      <c r="M398" s="135"/>
    </row>
    <row r="399" s="23" customFormat="true" ht="10.2" hidden="false" customHeight="false" outlineLevel="0" collapsed="false">
      <c r="B399" s="135"/>
      <c r="C399" s="135"/>
      <c r="D399" s="135"/>
      <c r="E399" s="135"/>
      <c r="F399" s="135"/>
      <c r="G399" s="135"/>
      <c r="H399" s="135"/>
      <c r="I399" s="135"/>
      <c r="J399" s="135"/>
      <c r="K399" s="135"/>
      <c r="L399" s="135"/>
      <c r="M399" s="135"/>
    </row>
    <row r="400" s="23" customFormat="true" ht="10.2" hidden="false" customHeight="false" outlineLevel="0" collapsed="false">
      <c r="B400" s="135"/>
      <c r="C400" s="135"/>
      <c r="D400" s="135"/>
      <c r="E400" s="135"/>
      <c r="F400" s="135"/>
      <c r="G400" s="135"/>
      <c r="H400" s="135"/>
      <c r="I400" s="135"/>
      <c r="J400" s="135"/>
      <c r="K400" s="135"/>
      <c r="L400" s="135"/>
      <c r="M400" s="135"/>
    </row>
    <row r="401" s="23" customFormat="true" ht="10.2" hidden="false" customHeight="false" outlineLevel="0" collapsed="false">
      <c r="B401" s="135"/>
      <c r="C401" s="135"/>
      <c r="D401" s="135"/>
      <c r="E401" s="135"/>
      <c r="F401" s="135"/>
      <c r="G401" s="135"/>
      <c r="H401" s="135"/>
      <c r="I401" s="135"/>
      <c r="J401" s="135"/>
      <c r="K401" s="135"/>
      <c r="L401" s="135"/>
      <c r="M401" s="135"/>
    </row>
    <row r="402" s="23" customFormat="true" ht="10.2" hidden="false" customHeight="false" outlineLevel="0" collapsed="false">
      <c r="B402" s="135"/>
      <c r="C402" s="135"/>
      <c r="D402" s="135"/>
      <c r="E402" s="135"/>
      <c r="F402" s="135"/>
      <c r="G402" s="135"/>
      <c r="H402" s="135"/>
      <c r="I402" s="135"/>
      <c r="J402" s="135"/>
      <c r="K402" s="135"/>
      <c r="L402" s="135"/>
      <c r="M402" s="135"/>
    </row>
    <row r="403" s="23" customFormat="true" ht="10.2" hidden="false" customHeight="false" outlineLevel="0" collapsed="false">
      <c r="B403" s="135"/>
      <c r="C403" s="135"/>
      <c r="D403" s="135"/>
      <c r="E403" s="135"/>
      <c r="F403" s="135"/>
      <c r="G403" s="135"/>
      <c r="H403" s="135"/>
      <c r="I403" s="135"/>
      <c r="J403" s="135"/>
      <c r="K403" s="135"/>
      <c r="L403" s="135"/>
      <c r="M403" s="135"/>
    </row>
    <row r="404" s="23" customFormat="true" ht="10.2" hidden="false" customHeight="false" outlineLevel="0" collapsed="false">
      <c r="B404" s="135"/>
      <c r="C404" s="135"/>
      <c r="D404" s="135"/>
      <c r="E404" s="135"/>
      <c r="F404" s="135"/>
      <c r="G404" s="135"/>
      <c r="H404" s="135"/>
      <c r="I404" s="135"/>
      <c r="J404" s="135"/>
      <c r="K404" s="135"/>
      <c r="L404" s="135"/>
      <c r="M404" s="135"/>
    </row>
    <row r="405" s="23" customFormat="true" ht="10.2" hidden="false" customHeight="false" outlineLevel="0" collapsed="false">
      <c r="B405" s="135"/>
      <c r="C405" s="135"/>
      <c r="D405" s="135"/>
      <c r="E405" s="135"/>
      <c r="F405" s="135"/>
      <c r="G405" s="135"/>
      <c r="H405" s="135"/>
      <c r="I405" s="135"/>
      <c r="J405" s="135"/>
      <c r="K405" s="135"/>
      <c r="L405" s="135"/>
      <c r="M405" s="135"/>
    </row>
    <row r="406" s="23" customFormat="true" ht="10.2" hidden="false" customHeight="false" outlineLevel="0" collapsed="false">
      <c r="B406" s="135"/>
      <c r="C406" s="135"/>
      <c r="D406" s="135"/>
      <c r="E406" s="135"/>
      <c r="F406" s="135"/>
      <c r="G406" s="135"/>
      <c r="H406" s="135"/>
      <c r="I406" s="135"/>
      <c r="J406" s="135"/>
      <c r="K406" s="135"/>
      <c r="L406" s="135"/>
      <c r="M406" s="135"/>
    </row>
    <row r="407" s="23" customFormat="true" ht="10.2" hidden="false" customHeight="false" outlineLevel="0" collapsed="false">
      <c r="B407" s="135"/>
      <c r="C407" s="135"/>
      <c r="D407" s="135"/>
      <c r="E407" s="135"/>
      <c r="F407" s="135"/>
      <c r="G407" s="135"/>
      <c r="H407" s="135"/>
      <c r="I407" s="135"/>
      <c r="J407" s="135"/>
      <c r="K407" s="135"/>
      <c r="L407" s="135"/>
      <c r="M407" s="135"/>
    </row>
    <row r="408" s="23" customFormat="true" ht="10.2" hidden="false" customHeight="false" outlineLevel="0" collapsed="false">
      <c r="B408" s="135"/>
      <c r="C408" s="135"/>
      <c r="D408" s="135"/>
      <c r="E408" s="135"/>
      <c r="F408" s="135"/>
      <c r="G408" s="135"/>
      <c r="H408" s="135"/>
      <c r="I408" s="135"/>
      <c r="J408" s="135"/>
      <c r="K408" s="135"/>
      <c r="L408" s="135"/>
      <c r="M408" s="135"/>
    </row>
    <row r="409" s="23" customFormat="true" ht="10.2" hidden="false" customHeight="false" outlineLevel="0" collapsed="false">
      <c r="B409" s="135"/>
      <c r="C409" s="135"/>
      <c r="D409" s="135"/>
      <c r="E409" s="135"/>
      <c r="F409" s="135"/>
      <c r="G409" s="135"/>
      <c r="H409" s="135"/>
      <c r="I409" s="135"/>
      <c r="J409" s="135"/>
      <c r="K409" s="135"/>
      <c r="L409" s="135"/>
      <c r="M409" s="135"/>
    </row>
    <row r="410" s="23" customFormat="true" ht="10.2" hidden="false" customHeight="false" outlineLevel="0" collapsed="false">
      <c r="B410" s="135"/>
      <c r="C410" s="135"/>
      <c r="D410" s="135"/>
      <c r="E410" s="135"/>
      <c r="F410" s="135"/>
      <c r="G410" s="135"/>
      <c r="H410" s="135"/>
      <c r="I410" s="135"/>
      <c r="J410" s="135"/>
      <c r="K410" s="135"/>
      <c r="L410" s="135"/>
      <c r="M410" s="135"/>
    </row>
    <row r="411" s="23" customFormat="true" ht="10.2" hidden="false" customHeight="false" outlineLevel="0" collapsed="false">
      <c r="B411" s="135"/>
      <c r="C411" s="135"/>
      <c r="D411" s="135"/>
      <c r="E411" s="135"/>
      <c r="F411" s="135"/>
      <c r="G411" s="135"/>
      <c r="H411" s="135"/>
      <c r="I411" s="135"/>
      <c r="J411" s="135"/>
      <c r="K411" s="135"/>
      <c r="L411" s="135"/>
      <c r="M411" s="135"/>
    </row>
    <row r="412" s="23" customFormat="true" ht="10.2" hidden="false" customHeight="false" outlineLevel="0" collapsed="false">
      <c r="B412" s="135"/>
      <c r="C412" s="135"/>
      <c r="D412" s="135"/>
      <c r="E412" s="135"/>
      <c r="F412" s="135"/>
      <c r="G412" s="135"/>
      <c r="H412" s="135"/>
      <c r="I412" s="135"/>
      <c r="J412" s="135"/>
      <c r="K412" s="135"/>
      <c r="L412" s="135"/>
      <c r="M412" s="135"/>
    </row>
    <row r="413" s="23" customFormat="true" ht="10.2" hidden="false" customHeight="false" outlineLevel="0" collapsed="false">
      <c r="B413" s="135"/>
      <c r="C413" s="135"/>
      <c r="D413" s="135"/>
      <c r="E413" s="135"/>
      <c r="F413" s="135"/>
      <c r="G413" s="135"/>
      <c r="H413" s="135"/>
      <c r="I413" s="135"/>
      <c r="J413" s="135"/>
      <c r="K413" s="135"/>
      <c r="L413" s="135"/>
      <c r="M413" s="135"/>
    </row>
    <row r="414" s="23" customFormat="true" ht="10.2" hidden="false" customHeight="false" outlineLevel="0" collapsed="false">
      <c r="B414" s="135"/>
      <c r="C414" s="135"/>
      <c r="D414" s="135"/>
      <c r="E414" s="135"/>
      <c r="F414" s="135"/>
      <c r="G414" s="135"/>
      <c r="H414" s="135"/>
      <c r="I414" s="135"/>
      <c r="J414" s="135"/>
      <c r="K414" s="135"/>
      <c r="L414" s="135"/>
      <c r="M414" s="135"/>
    </row>
    <row r="415" s="23" customFormat="true" ht="10.2" hidden="false" customHeight="false" outlineLevel="0" collapsed="false">
      <c r="B415" s="135"/>
      <c r="C415" s="135"/>
      <c r="D415" s="135"/>
      <c r="E415" s="135"/>
      <c r="F415" s="135"/>
      <c r="G415" s="135"/>
      <c r="H415" s="135"/>
      <c r="I415" s="135"/>
      <c r="J415" s="135"/>
      <c r="K415" s="135"/>
      <c r="L415" s="135"/>
      <c r="M415" s="135"/>
    </row>
    <row r="416" s="23" customFormat="true" ht="10.2" hidden="false" customHeight="false" outlineLevel="0" collapsed="false">
      <c r="B416" s="135"/>
      <c r="C416" s="135"/>
      <c r="D416" s="135"/>
      <c r="E416" s="135"/>
      <c r="F416" s="135"/>
      <c r="G416" s="135"/>
      <c r="H416" s="135"/>
      <c r="I416" s="135"/>
      <c r="J416" s="135"/>
      <c r="K416" s="135"/>
      <c r="L416" s="135"/>
      <c r="M416" s="135"/>
    </row>
    <row r="417" s="23" customFormat="true" ht="10.2" hidden="false" customHeight="false" outlineLevel="0" collapsed="false">
      <c r="B417" s="135"/>
      <c r="C417" s="135"/>
      <c r="D417" s="135"/>
      <c r="E417" s="135"/>
      <c r="F417" s="135"/>
      <c r="G417" s="135"/>
      <c r="H417" s="135"/>
      <c r="I417" s="135"/>
      <c r="J417" s="135"/>
      <c r="K417" s="135"/>
      <c r="L417" s="135"/>
      <c r="M417" s="135"/>
    </row>
    <row r="418" s="23" customFormat="true" ht="10.2" hidden="false" customHeight="false" outlineLevel="0" collapsed="false">
      <c r="B418" s="135"/>
      <c r="C418" s="135"/>
      <c r="D418" s="135"/>
      <c r="E418" s="135"/>
      <c r="F418" s="135"/>
      <c r="G418" s="135"/>
      <c r="H418" s="135"/>
      <c r="I418" s="135"/>
      <c r="J418" s="135"/>
      <c r="K418" s="135"/>
      <c r="L418" s="135"/>
      <c r="M418" s="135"/>
    </row>
    <row r="419" s="23" customFormat="true" ht="10.2" hidden="false" customHeight="false" outlineLevel="0" collapsed="false">
      <c r="B419" s="135"/>
      <c r="C419" s="135"/>
      <c r="D419" s="135"/>
      <c r="E419" s="135"/>
      <c r="F419" s="135"/>
      <c r="G419" s="135"/>
      <c r="H419" s="135"/>
      <c r="I419" s="135"/>
      <c r="J419" s="135"/>
      <c r="K419" s="135"/>
      <c r="L419" s="135"/>
      <c r="M419" s="135"/>
    </row>
    <row r="420" s="23" customFormat="true" ht="10.2" hidden="false" customHeight="false" outlineLevel="0" collapsed="false">
      <c r="B420" s="135"/>
      <c r="C420" s="135"/>
      <c r="D420" s="135"/>
      <c r="E420" s="135"/>
      <c r="F420" s="135"/>
      <c r="G420" s="135"/>
      <c r="H420" s="135"/>
      <c r="I420" s="135"/>
      <c r="J420" s="135"/>
      <c r="K420" s="135"/>
      <c r="L420" s="135"/>
      <c r="M420" s="135"/>
    </row>
    <row r="421" s="23" customFormat="true" ht="10.2" hidden="false" customHeight="false" outlineLevel="0" collapsed="false">
      <c r="B421" s="135"/>
      <c r="C421" s="135"/>
      <c r="D421" s="135"/>
      <c r="E421" s="135"/>
      <c r="F421" s="135"/>
      <c r="G421" s="135"/>
      <c r="H421" s="135"/>
      <c r="I421" s="135"/>
      <c r="J421" s="135"/>
      <c r="K421" s="135"/>
      <c r="L421" s="135"/>
      <c r="M421" s="135"/>
    </row>
    <row r="422" s="23" customFormat="true" ht="10.2" hidden="false" customHeight="false" outlineLevel="0" collapsed="false">
      <c r="B422" s="135"/>
      <c r="C422" s="135"/>
      <c r="D422" s="135"/>
      <c r="E422" s="135"/>
      <c r="F422" s="135"/>
      <c r="G422" s="135"/>
      <c r="H422" s="135"/>
      <c r="I422" s="135"/>
      <c r="J422" s="135"/>
      <c r="K422" s="135"/>
      <c r="L422" s="135"/>
      <c r="M422" s="135"/>
    </row>
    <row r="423" s="23" customFormat="true" ht="10.2" hidden="false" customHeight="false" outlineLevel="0" collapsed="false">
      <c r="B423" s="135"/>
      <c r="C423" s="135"/>
      <c r="D423" s="135"/>
      <c r="E423" s="135"/>
      <c r="F423" s="135"/>
      <c r="G423" s="135"/>
      <c r="H423" s="135"/>
      <c r="I423" s="135"/>
      <c r="J423" s="135"/>
      <c r="K423" s="135"/>
      <c r="L423" s="135"/>
      <c r="M423" s="135"/>
    </row>
    <row r="424" s="23" customFormat="true" ht="10.2" hidden="false" customHeight="false" outlineLevel="0" collapsed="false">
      <c r="B424" s="135"/>
      <c r="C424" s="135"/>
      <c r="D424" s="135"/>
      <c r="E424" s="135"/>
      <c r="F424" s="135"/>
      <c r="G424" s="135"/>
      <c r="H424" s="135"/>
      <c r="I424" s="135"/>
      <c r="J424" s="135"/>
      <c r="K424" s="135"/>
      <c r="L424" s="135"/>
      <c r="M424" s="135"/>
    </row>
    <row r="425" s="23" customFormat="true" ht="10.2" hidden="false" customHeight="false" outlineLevel="0" collapsed="false">
      <c r="B425" s="135"/>
      <c r="C425" s="135"/>
      <c r="D425" s="135"/>
      <c r="E425" s="135"/>
      <c r="F425" s="135"/>
      <c r="G425" s="135"/>
      <c r="H425" s="135"/>
      <c r="I425" s="135"/>
      <c r="J425" s="135"/>
      <c r="K425" s="135"/>
      <c r="L425" s="135"/>
      <c r="M425" s="135"/>
    </row>
    <row r="426" s="23" customFormat="true" ht="10.2" hidden="false" customHeight="false" outlineLevel="0" collapsed="false">
      <c r="B426" s="135"/>
      <c r="C426" s="135"/>
      <c r="D426" s="135"/>
      <c r="E426" s="135"/>
      <c r="F426" s="135"/>
      <c r="G426" s="135"/>
      <c r="H426" s="135"/>
      <c r="I426" s="135"/>
      <c r="J426" s="135"/>
      <c r="K426" s="135"/>
      <c r="L426" s="135"/>
      <c r="M426" s="135"/>
    </row>
    <row r="427" s="23" customFormat="true" ht="10.2" hidden="false" customHeight="false" outlineLevel="0" collapsed="false">
      <c r="B427" s="135"/>
      <c r="C427" s="135"/>
      <c r="D427" s="135"/>
      <c r="E427" s="135"/>
      <c r="F427" s="135"/>
      <c r="G427" s="135"/>
      <c r="H427" s="135"/>
      <c r="I427" s="135"/>
      <c r="J427" s="135"/>
      <c r="K427" s="135"/>
      <c r="L427" s="135"/>
      <c r="M427" s="135"/>
    </row>
    <row r="428" s="23" customFormat="true" ht="10.2" hidden="false" customHeight="false" outlineLevel="0" collapsed="false">
      <c r="B428" s="135"/>
      <c r="C428" s="135"/>
      <c r="D428" s="135"/>
      <c r="E428" s="135"/>
      <c r="F428" s="135"/>
      <c r="G428" s="135"/>
      <c r="H428" s="135"/>
      <c r="I428" s="135"/>
      <c r="J428" s="135"/>
      <c r="K428" s="135"/>
      <c r="L428" s="135"/>
      <c r="M428" s="135"/>
    </row>
    <row r="429" s="23" customFormat="true" ht="10.2" hidden="false" customHeight="false" outlineLevel="0" collapsed="false">
      <c r="B429" s="135"/>
      <c r="C429" s="135"/>
      <c r="D429" s="135"/>
      <c r="E429" s="135"/>
      <c r="F429" s="135"/>
      <c r="G429" s="135"/>
      <c r="H429" s="135"/>
      <c r="I429" s="135"/>
      <c r="J429" s="135"/>
      <c r="K429" s="135"/>
      <c r="L429" s="135"/>
      <c r="M429" s="135"/>
    </row>
    <row r="430" s="23" customFormat="true" ht="10.2" hidden="false" customHeight="false" outlineLevel="0" collapsed="false">
      <c r="B430" s="135"/>
      <c r="C430" s="135"/>
      <c r="D430" s="135"/>
      <c r="E430" s="135"/>
      <c r="F430" s="135"/>
      <c r="G430" s="135"/>
      <c r="H430" s="135"/>
      <c r="I430" s="135"/>
      <c r="J430" s="135"/>
      <c r="K430" s="135"/>
      <c r="L430" s="135"/>
      <c r="M430" s="135"/>
    </row>
    <row r="431" s="23" customFormat="true" ht="10.2" hidden="false" customHeight="false" outlineLevel="0" collapsed="false">
      <c r="B431" s="135"/>
      <c r="C431" s="135"/>
      <c r="D431" s="135"/>
      <c r="E431" s="135"/>
      <c r="F431" s="135"/>
      <c r="G431" s="135"/>
      <c r="H431" s="135"/>
      <c r="I431" s="135"/>
      <c r="J431" s="135"/>
      <c r="K431" s="135"/>
      <c r="L431" s="135"/>
      <c r="M431" s="135"/>
    </row>
    <row r="432" s="23" customFormat="true" ht="10.2" hidden="false" customHeight="false" outlineLevel="0" collapsed="false">
      <c r="B432" s="135"/>
      <c r="C432" s="135"/>
      <c r="D432" s="135"/>
      <c r="E432" s="135"/>
      <c r="F432" s="135"/>
      <c r="G432" s="135"/>
      <c r="H432" s="135"/>
      <c r="I432" s="135"/>
      <c r="J432" s="135"/>
      <c r="K432" s="135"/>
      <c r="L432" s="135"/>
      <c r="M432" s="135"/>
    </row>
    <row r="433" s="23" customFormat="true" ht="10.2" hidden="false" customHeight="false" outlineLevel="0" collapsed="false">
      <c r="B433" s="135"/>
      <c r="C433" s="135"/>
      <c r="D433" s="135"/>
      <c r="E433" s="135"/>
      <c r="F433" s="135"/>
      <c r="G433" s="135"/>
      <c r="H433" s="135"/>
      <c r="I433" s="135"/>
      <c r="J433" s="135"/>
      <c r="K433" s="135"/>
      <c r="L433" s="135"/>
      <c r="M433" s="135"/>
    </row>
    <row r="434" s="23" customFormat="true" ht="10.2" hidden="false" customHeight="false" outlineLevel="0" collapsed="false">
      <c r="B434" s="135"/>
      <c r="C434" s="135"/>
      <c r="D434" s="135"/>
      <c r="E434" s="135"/>
      <c r="F434" s="135"/>
      <c r="G434" s="135"/>
      <c r="H434" s="135"/>
      <c r="I434" s="135"/>
      <c r="J434" s="135"/>
      <c r="K434" s="135"/>
      <c r="L434" s="135"/>
      <c r="M434" s="135"/>
    </row>
    <row r="435" s="23" customFormat="true" ht="10.2" hidden="false" customHeight="false" outlineLevel="0" collapsed="false">
      <c r="B435" s="135"/>
      <c r="C435" s="135"/>
      <c r="D435" s="135"/>
      <c r="E435" s="135"/>
      <c r="F435" s="135"/>
      <c r="G435" s="135"/>
      <c r="H435" s="135"/>
      <c r="I435" s="135"/>
      <c r="J435" s="135"/>
      <c r="K435" s="135"/>
      <c r="L435" s="135"/>
      <c r="M435" s="135"/>
    </row>
    <row r="436" s="23" customFormat="true" ht="10.2" hidden="false" customHeight="false" outlineLevel="0" collapsed="false">
      <c r="B436" s="135"/>
      <c r="C436" s="135"/>
      <c r="D436" s="135"/>
      <c r="E436" s="135"/>
      <c r="F436" s="135"/>
      <c r="G436" s="135"/>
      <c r="H436" s="135"/>
      <c r="I436" s="135"/>
      <c r="J436" s="135"/>
      <c r="K436" s="135"/>
      <c r="L436" s="135"/>
      <c r="M436" s="135"/>
    </row>
    <row r="437" s="23" customFormat="true" ht="10.2" hidden="false" customHeight="false" outlineLevel="0" collapsed="false">
      <c r="B437" s="135"/>
      <c r="C437" s="135"/>
      <c r="D437" s="135"/>
      <c r="E437" s="135"/>
      <c r="F437" s="135"/>
      <c r="G437" s="135"/>
      <c r="H437" s="135"/>
      <c r="I437" s="135"/>
      <c r="J437" s="135"/>
      <c r="K437" s="135"/>
      <c r="L437" s="135"/>
      <c r="M437" s="135"/>
    </row>
    <row r="438" s="23" customFormat="true" ht="10.2" hidden="false" customHeight="false" outlineLevel="0" collapsed="false">
      <c r="B438" s="135"/>
      <c r="C438" s="135"/>
      <c r="D438" s="135"/>
      <c r="E438" s="135"/>
      <c r="F438" s="135"/>
      <c r="G438" s="135"/>
      <c r="H438" s="135"/>
      <c r="I438" s="135"/>
      <c r="J438" s="135"/>
      <c r="K438" s="135"/>
      <c r="L438" s="135"/>
      <c r="M438" s="135"/>
    </row>
    <row r="439" s="23" customFormat="true" ht="10.2" hidden="false" customHeight="false" outlineLevel="0" collapsed="false">
      <c r="B439" s="135"/>
      <c r="C439" s="135"/>
      <c r="D439" s="135"/>
      <c r="E439" s="135"/>
      <c r="F439" s="135"/>
      <c r="G439" s="135"/>
      <c r="H439" s="135"/>
      <c r="I439" s="135"/>
      <c r="J439" s="135"/>
      <c r="K439" s="135"/>
      <c r="L439" s="135"/>
      <c r="M439" s="135"/>
    </row>
    <row r="440" s="23" customFormat="true" ht="10.2" hidden="false" customHeight="false" outlineLevel="0" collapsed="false">
      <c r="B440" s="135"/>
      <c r="C440" s="135"/>
      <c r="D440" s="135"/>
      <c r="E440" s="135"/>
      <c r="F440" s="135"/>
      <c r="G440" s="135"/>
      <c r="H440" s="135"/>
      <c r="I440" s="135"/>
      <c r="J440" s="135"/>
      <c r="K440" s="135"/>
      <c r="L440" s="135"/>
      <c r="M440" s="135"/>
    </row>
    <row r="441" s="23" customFormat="true" ht="10.2" hidden="false" customHeight="false" outlineLevel="0" collapsed="false">
      <c r="B441" s="135"/>
      <c r="C441" s="135"/>
      <c r="D441" s="135"/>
      <c r="E441" s="135"/>
      <c r="F441" s="135"/>
      <c r="G441" s="135"/>
      <c r="H441" s="135"/>
      <c r="I441" s="135"/>
      <c r="J441" s="135"/>
      <c r="K441" s="135"/>
      <c r="L441" s="135"/>
      <c r="M441" s="135"/>
    </row>
    <row r="442" s="23" customFormat="true" ht="10.2" hidden="false" customHeight="false" outlineLevel="0" collapsed="false">
      <c r="B442" s="135"/>
      <c r="C442" s="135"/>
      <c r="D442" s="135"/>
      <c r="E442" s="135"/>
      <c r="F442" s="135"/>
      <c r="G442" s="135"/>
      <c r="H442" s="135"/>
      <c r="I442" s="135"/>
      <c r="J442" s="135"/>
      <c r="K442" s="135"/>
      <c r="L442" s="135"/>
      <c r="M442" s="135"/>
    </row>
    <row r="443" s="23" customFormat="true" ht="10.2" hidden="false" customHeight="false" outlineLevel="0" collapsed="false">
      <c r="B443" s="135"/>
      <c r="C443" s="135"/>
      <c r="D443" s="135"/>
      <c r="E443" s="135"/>
      <c r="F443" s="135"/>
      <c r="G443" s="135"/>
      <c r="H443" s="135"/>
      <c r="I443" s="135"/>
      <c r="J443" s="135"/>
      <c r="K443" s="135"/>
      <c r="L443" s="135"/>
      <c r="M443" s="135"/>
    </row>
    <row r="444" s="23" customFormat="true" ht="10.2" hidden="false" customHeight="false" outlineLevel="0" collapsed="false">
      <c r="B444" s="135"/>
      <c r="C444" s="135"/>
      <c r="D444" s="135"/>
      <c r="E444" s="135"/>
      <c r="F444" s="135"/>
      <c r="G444" s="135"/>
      <c r="H444" s="135"/>
      <c r="I444" s="135"/>
      <c r="J444" s="135"/>
      <c r="K444" s="135"/>
      <c r="L444" s="135"/>
      <c r="M444" s="135"/>
    </row>
    <row r="445" s="23" customFormat="true" ht="10.2" hidden="false" customHeight="false" outlineLevel="0" collapsed="false">
      <c r="B445" s="135"/>
      <c r="C445" s="135"/>
      <c r="D445" s="135"/>
      <c r="E445" s="135"/>
      <c r="F445" s="135"/>
      <c r="G445" s="135"/>
      <c r="H445" s="135"/>
      <c r="I445" s="135"/>
      <c r="J445" s="135"/>
      <c r="K445" s="135"/>
      <c r="L445" s="135"/>
      <c r="M445" s="135"/>
    </row>
    <row r="446" s="23" customFormat="true" ht="10.2" hidden="false" customHeight="false" outlineLevel="0" collapsed="false">
      <c r="B446" s="135"/>
      <c r="C446" s="135"/>
      <c r="D446" s="135"/>
      <c r="E446" s="135"/>
      <c r="F446" s="135"/>
      <c r="G446" s="135"/>
      <c r="H446" s="135"/>
      <c r="I446" s="135"/>
      <c r="J446" s="135"/>
      <c r="K446" s="135"/>
      <c r="L446" s="135"/>
      <c r="M446" s="135"/>
    </row>
    <row r="447" s="23" customFormat="true" ht="10.2" hidden="false" customHeight="false" outlineLevel="0" collapsed="false">
      <c r="B447" s="135"/>
      <c r="C447" s="135"/>
      <c r="D447" s="135"/>
      <c r="E447" s="135"/>
      <c r="F447" s="135"/>
      <c r="G447" s="135"/>
      <c r="H447" s="135"/>
      <c r="I447" s="135"/>
      <c r="J447" s="135"/>
      <c r="K447" s="135"/>
      <c r="L447" s="135"/>
      <c r="M447" s="135"/>
    </row>
    <row r="448" s="23" customFormat="true" ht="10.2" hidden="false" customHeight="false" outlineLevel="0" collapsed="false">
      <c r="B448" s="135"/>
      <c r="C448" s="135"/>
      <c r="D448" s="135"/>
      <c r="E448" s="135"/>
      <c r="F448" s="135"/>
      <c r="G448" s="135"/>
      <c r="H448" s="135"/>
      <c r="I448" s="135"/>
      <c r="J448" s="135"/>
      <c r="K448" s="135"/>
      <c r="L448" s="135"/>
      <c r="M448" s="135"/>
    </row>
    <row r="449" s="23" customFormat="true" ht="10.2" hidden="false" customHeight="false" outlineLevel="0" collapsed="false">
      <c r="B449" s="135"/>
      <c r="C449" s="135"/>
      <c r="D449" s="135"/>
      <c r="E449" s="135"/>
      <c r="F449" s="135"/>
      <c r="G449" s="135"/>
      <c r="H449" s="135"/>
      <c r="I449" s="135"/>
      <c r="J449" s="135"/>
      <c r="K449" s="135"/>
      <c r="L449" s="135"/>
      <c r="M449" s="135"/>
    </row>
    <row r="450" s="23" customFormat="true" ht="10.2" hidden="false" customHeight="false" outlineLevel="0" collapsed="false">
      <c r="B450" s="135"/>
      <c r="C450" s="135"/>
      <c r="D450" s="135"/>
      <c r="E450" s="135"/>
      <c r="F450" s="135"/>
      <c r="G450" s="135"/>
      <c r="H450" s="135"/>
      <c r="I450" s="135"/>
      <c r="J450" s="135"/>
      <c r="K450" s="135"/>
      <c r="L450" s="135"/>
      <c r="M450" s="135"/>
    </row>
    <row r="451" s="23" customFormat="true" ht="10.2" hidden="false" customHeight="false" outlineLevel="0" collapsed="false">
      <c r="B451" s="135"/>
      <c r="C451" s="135"/>
      <c r="D451" s="135"/>
      <c r="E451" s="135"/>
      <c r="F451" s="135"/>
      <c r="G451" s="135"/>
      <c r="H451" s="135"/>
      <c r="I451" s="135"/>
      <c r="J451" s="135"/>
      <c r="K451" s="135"/>
      <c r="L451" s="135"/>
      <c r="M451" s="135"/>
    </row>
    <row r="452" s="23" customFormat="true" ht="10.2" hidden="false" customHeight="false" outlineLevel="0" collapsed="false">
      <c r="B452" s="135"/>
      <c r="C452" s="135"/>
      <c r="D452" s="135"/>
      <c r="E452" s="135"/>
      <c r="F452" s="135"/>
      <c r="G452" s="135"/>
      <c r="H452" s="135"/>
      <c r="I452" s="135"/>
      <c r="J452" s="135"/>
      <c r="K452" s="135"/>
      <c r="L452" s="135"/>
      <c r="M452" s="135"/>
    </row>
    <row r="453" s="23" customFormat="true" ht="10.2" hidden="false" customHeight="false" outlineLevel="0" collapsed="false">
      <c r="B453" s="135"/>
      <c r="C453" s="135"/>
      <c r="D453" s="135"/>
      <c r="E453" s="135"/>
      <c r="F453" s="135"/>
      <c r="G453" s="135"/>
      <c r="H453" s="135"/>
      <c r="I453" s="135"/>
      <c r="J453" s="135"/>
      <c r="K453" s="135"/>
      <c r="L453" s="135"/>
      <c r="M453" s="135"/>
    </row>
    <row r="454" s="23" customFormat="true" ht="10.2" hidden="false" customHeight="false" outlineLevel="0" collapsed="false">
      <c r="B454" s="135"/>
      <c r="C454" s="135"/>
      <c r="D454" s="135"/>
      <c r="E454" s="135"/>
      <c r="F454" s="135"/>
      <c r="G454" s="135"/>
      <c r="H454" s="135"/>
      <c r="I454" s="135"/>
      <c r="J454" s="135"/>
      <c r="K454" s="135"/>
      <c r="L454" s="135"/>
      <c r="M454" s="135"/>
    </row>
    <row r="455" s="23" customFormat="true" ht="10.2" hidden="false" customHeight="false" outlineLevel="0" collapsed="false">
      <c r="B455" s="135"/>
      <c r="C455" s="135"/>
      <c r="D455" s="135"/>
      <c r="E455" s="135"/>
      <c r="F455" s="135"/>
      <c r="G455" s="135"/>
      <c r="H455" s="135"/>
      <c r="I455" s="135"/>
      <c r="J455" s="135"/>
      <c r="K455" s="135"/>
      <c r="L455" s="135"/>
      <c r="M455" s="135"/>
    </row>
    <row r="456" s="23" customFormat="true" ht="10.2" hidden="false" customHeight="false" outlineLevel="0" collapsed="false">
      <c r="B456" s="135"/>
      <c r="C456" s="135"/>
      <c r="D456" s="135"/>
      <c r="E456" s="135"/>
      <c r="F456" s="135"/>
      <c r="G456" s="135"/>
      <c r="H456" s="135"/>
      <c r="I456" s="135"/>
      <c r="J456" s="135"/>
      <c r="K456" s="135"/>
      <c r="L456" s="135"/>
      <c r="M456" s="135"/>
    </row>
    <row r="457" s="23" customFormat="true" ht="10.2" hidden="false" customHeight="false" outlineLevel="0" collapsed="false">
      <c r="B457" s="135"/>
      <c r="C457" s="135"/>
      <c r="D457" s="135"/>
      <c r="E457" s="135"/>
      <c r="F457" s="135"/>
      <c r="G457" s="135"/>
      <c r="H457" s="135"/>
      <c r="I457" s="135"/>
      <c r="J457" s="135"/>
      <c r="K457" s="135"/>
      <c r="L457" s="135"/>
      <c r="M457" s="135"/>
    </row>
    <row r="458" s="23" customFormat="true" ht="10.2" hidden="false" customHeight="false" outlineLevel="0" collapsed="false">
      <c r="B458" s="135"/>
      <c r="C458" s="135"/>
      <c r="D458" s="135"/>
      <c r="E458" s="135"/>
      <c r="F458" s="135"/>
      <c r="G458" s="135"/>
      <c r="H458" s="135"/>
      <c r="I458" s="135"/>
      <c r="J458" s="135"/>
      <c r="K458" s="135"/>
      <c r="L458" s="135"/>
      <c r="M458" s="135"/>
    </row>
    <row r="459" s="23" customFormat="true" ht="10.2" hidden="false" customHeight="false" outlineLevel="0" collapsed="false">
      <c r="B459" s="135"/>
      <c r="C459" s="135"/>
      <c r="D459" s="135"/>
      <c r="E459" s="135"/>
      <c r="F459" s="135"/>
      <c r="G459" s="135"/>
      <c r="H459" s="135"/>
      <c r="I459" s="135"/>
      <c r="J459" s="135"/>
      <c r="K459" s="135"/>
      <c r="L459" s="135"/>
      <c r="M459" s="135"/>
    </row>
    <row r="460" s="23" customFormat="true" ht="10.2" hidden="false" customHeight="false" outlineLevel="0" collapsed="false">
      <c r="B460" s="135"/>
      <c r="C460" s="135"/>
      <c r="D460" s="135"/>
      <c r="E460" s="135"/>
      <c r="F460" s="135"/>
      <c r="G460" s="135"/>
      <c r="H460" s="135"/>
      <c r="I460" s="135"/>
      <c r="J460" s="135"/>
      <c r="K460" s="135"/>
      <c r="L460" s="135"/>
      <c r="M460" s="135"/>
    </row>
    <row r="461" s="23" customFormat="true" ht="10.2" hidden="false" customHeight="false" outlineLevel="0" collapsed="false">
      <c r="B461" s="135"/>
      <c r="C461" s="135"/>
      <c r="D461" s="135"/>
      <c r="E461" s="135"/>
      <c r="F461" s="135"/>
      <c r="G461" s="135"/>
      <c r="H461" s="135"/>
      <c r="I461" s="135"/>
      <c r="J461" s="135"/>
      <c r="K461" s="135"/>
      <c r="L461" s="135"/>
      <c r="M461" s="135"/>
    </row>
    <row r="462" s="23" customFormat="true" ht="10.2" hidden="false" customHeight="false" outlineLevel="0" collapsed="false">
      <c r="B462" s="135"/>
      <c r="C462" s="135"/>
      <c r="D462" s="135"/>
      <c r="E462" s="135"/>
      <c r="F462" s="135"/>
      <c r="G462" s="135"/>
      <c r="H462" s="135"/>
      <c r="I462" s="135"/>
      <c r="J462" s="135"/>
      <c r="K462" s="135"/>
      <c r="L462" s="135"/>
      <c r="M462" s="135"/>
    </row>
    <row r="463" s="23" customFormat="true" ht="10.2" hidden="false" customHeight="false" outlineLevel="0" collapsed="false">
      <c r="B463" s="135"/>
      <c r="C463" s="135"/>
      <c r="D463" s="135"/>
      <c r="E463" s="135"/>
      <c r="F463" s="135"/>
      <c r="G463" s="135"/>
      <c r="H463" s="135"/>
      <c r="I463" s="135"/>
      <c r="J463" s="135"/>
      <c r="K463" s="135"/>
      <c r="L463" s="135"/>
      <c r="M463" s="135"/>
    </row>
    <row r="464" s="23" customFormat="true" ht="10.2" hidden="false" customHeight="false" outlineLevel="0" collapsed="false">
      <c r="B464" s="135"/>
      <c r="C464" s="135"/>
      <c r="D464" s="135"/>
      <c r="E464" s="135"/>
      <c r="F464" s="135"/>
      <c r="G464" s="135"/>
      <c r="H464" s="135"/>
      <c r="I464" s="135"/>
      <c r="J464" s="135"/>
      <c r="K464" s="135"/>
      <c r="L464" s="135"/>
      <c r="M464" s="135"/>
    </row>
    <row r="465" s="23" customFormat="true" ht="10.2" hidden="false" customHeight="false" outlineLevel="0" collapsed="false">
      <c r="B465" s="135"/>
      <c r="C465" s="135"/>
      <c r="D465" s="135"/>
      <c r="E465" s="135"/>
      <c r="F465" s="135"/>
      <c r="G465" s="135"/>
      <c r="H465" s="135"/>
      <c r="I465" s="135"/>
      <c r="J465" s="135"/>
      <c r="K465" s="135"/>
      <c r="L465" s="135"/>
      <c r="M465" s="135"/>
    </row>
    <row r="466" s="23" customFormat="true" ht="10.2" hidden="false" customHeight="false" outlineLevel="0" collapsed="false">
      <c r="B466" s="135"/>
      <c r="C466" s="135"/>
      <c r="D466" s="135"/>
      <c r="E466" s="135"/>
      <c r="F466" s="135"/>
      <c r="G466" s="135"/>
      <c r="H466" s="135"/>
      <c r="I466" s="135"/>
      <c r="J466" s="135"/>
      <c r="K466" s="135"/>
      <c r="L466" s="135"/>
      <c r="M466" s="135"/>
    </row>
    <row r="467" s="23" customFormat="true" ht="10.2" hidden="false" customHeight="false" outlineLevel="0" collapsed="false">
      <c r="B467" s="135"/>
      <c r="C467" s="135"/>
      <c r="D467" s="135"/>
      <c r="E467" s="135"/>
      <c r="F467" s="135"/>
      <c r="G467" s="135"/>
      <c r="H467" s="135"/>
      <c r="I467" s="135"/>
      <c r="J467" s="135"/>
      <c r="K467" s="135"/>
      <c r="L467" s="135"/>
      <c r="M467" s="135"/>
    </row>
    <row r="468" s="23" customFormat="true" ht="10.2" hidden="false" customHeight="false" outlineLevel="0" collapsed="false">
      <c r="B468" s="135"/>
      <c r="C468" s="135"/>
      <c r="D468" s="135"/>
      <c r="E468" s="135"/>
      <c r="F468" s="135"/>
      <c r="G468" s="135"/>
      <c r="H468" s="135"/>
      <c r="I468" s="135"/>
      <c r="J468" s="135"/>
      <c r="K468" s="135"/>
      <c r="L468" s="135"/>
      <c r="M468" s="135"/>
    </row>
    <row r="469" s="23" customFormat="true" ht="10.2" hidden="false" customHeight="false" outlineLevel="0" collapsed="false">
      <c r="B469" s="135"/>
      <c r="C469" s="135"/>
      <c r="D469" s="135"/>
      <c r="E469" s="135"/>
      <c r="F469" s="135"/>
      <c r="G469" s="135"/>
      <c r="H469" s="135"/>
      <c r="I469" s="135"/>
      <c r="J469" s="135"/>
      <c r="K469" s="135"/>
      <c r="L469" s="135"/>
      <c r="M469" s="135"/>
    </row>
    <row r="470" s="23" customFormat="true" ht="10.2" hidden="false" customHeight="false" outlineLevel="0" collapsed="false">
      <c r="B470" s="135"/>
      <c r="C470" s="135"/>
      <c r="D470" s="135"/>
      <c r="E470" s="135"/>
      <c r="F470" s="135"/>
      <c r="G470" s="135"/>
      <c r="H470" s="135"/>
      <c r="I470" s="135"/>
      <c r="J470" s="135"/>
      <c r="K470" s="135"/>
      <c r="L470" s="135"/>
      <c r="M470" s="135"/>
    </row>
    <row r="471" s="23" customFormat="true" ht="10.2" hidden="false" customHeight="false" outlineLevel="0" collapsed="false">
      <c r="B471" s="135"/>
      <c r="C471" s="135"/>
      <c r="D471" s="135"/>
      <c r="E471" s="135"/>
      <c r="F471" s="135"/>
      <c r="G471" s="135"/>
      <c r="H471" s="135"/>
      <c r="I471" s="135"/>
      <c r="J471" s="135"/>
      <c r="K471" s="135"/>
      <c r="L471" s="135"/>
      <c r="M471" s="135"/>
    </row>
    <row r="472" s="23" customFormat="true" ht="10.2" hidden="false" customHeight="false" outlineLevel="0" collapsed="false">
      <c r="B472" s="135"/>
      <c r="C472" s="135"/>
      <c r="D472" s="135"/>
      <c r="E472" s="135"/>
      <c r="F472" s="135"/>
      <c r="G472" s="135"/>
      <c r="H472" s="135"/>
      <c r="I472" s="135"/>
      <c r="J472" s="135"/>
      <c r="K472" s="135"/>
      <c r="L472" s="135"/>
      <c r="M472" s="135"/>
    </row>
    <row r="473" s="23" customFormat="true" ht="10.2" hidden="false" customHeight="false" outlineLevel="0" collapsed="false">
      <c r="B473" s="135"/>
      <c r="C473" s="135"/>
      <c r="D473" s="135"/>
      <c r="E473" s="135"/>
      <c r="F473" s="135"/>
      <c r="G473" s="135"/>
      <c r="H473" s="135"/>
      <c r="I473" s="135"/>
      <c r="J473" s="135"/>
      <c r="K473" s="135"/>
      <c r="L473" s="135"/>
      <c r="M473" s="135"/>
    </row>
    <row r="474" s="23" customFormat="true" ht="10.2" hidden="false" customHeight="false" outlineLevel="0" collapsed="false">
      <c r="B474" s="135"/>
      <c r="C474" s="135"/>
      <c r="D474" s="135"/>
      <c r="E474" s="135"/>
      <c r="F474" s="135"/>
      <c r="G474" s="135"/>
      <c r="H474" s="135"/>
      <c r="I474" s="135"/>
      <c r="J474" s="135"/>
      <c r="K474" s="135"/>
      <c r="L474" s="135"/>
      <c r="M474" s="135"/>
    </row>
    <row r="475" s="23" customFormat="true" ht="10.2" hidden="false" customHeight="false" outlineLevel="0" collapsed="false">
      <c r="B475" s="135"/>
      <c r="C475" s="135"/>
      <c r="D475" s="135"/>
      <c r="E475" s="135"/>
      <c r="F475" s="135"/>
      <c r="G475" s="135"/>
      <c r="H475" s="135"/>
      <c r="I475" s="135"/>
      <c r="J475" s="135"/>
      <c r="K475" s="135"/>
      <c r="L475" s="135"/>
      <c r="M475" s="135"/>
    </row>
    <row r="476" s="23" customFormat="true" ht="10.2" hidden="false" customHeight="false" outlineLevel="0" collapsed="false">
      <c r="B476" s="135"/>
      <c r="C476" s="135"/>
      <c r="D476" s="135"/>
      <c r="E476" s="135"/>
      <c r="F476" s="135"/>
      <c r="G476" s="135"/>
      <c r="H476" s="135"/>
      <c r="I476" s="135"/>
      <c r="J476" s="135"/>
      <c r="K476" s="135"/>
      <c r="L476" s="135"/>
      <c r="M476" s="135"/>
    </row>
    <row r="477" s="23" customFormat="true" ht="10.2" hidden="false" customHeight="false" outlineLevel="0" collapsed="false">
      <c r="B477" s="135"/>
      <c r="C477" s="135"/>
      <c r="D477" s="135"/>
      <c r="E477" s="135"/>
      <c r="F477" s="135"/>
      <c r="G477" s="135"/>
      <c r="H477" s="135"/>
      <c r="I477" s="135"/>
      <c r="J477" s="135"/>
      <c r="K477" s="135"/>
      <c r="L477" s="135"/>
      <c r="M477" s="135"/>
    </row>
    <row r="478" s="23" customFormat="true" ht="10.2" hidden="false" customHeight="false" outlineLevel="0" collapsed="false">
      <c r="B478" s="135"/>
      <c r="C478" s="135"/>
      <c r="D478" s="135"/>
      <c r="E478" s="135"/>
      <c r="F478" s="135"/>
      <c r="G478" s="135"/>
      <c r="H478" s="135"/>
      <c r="I478" s="135"/>
      <c r="J478" s="135"/>
      <c r="K478" s="135"/>
      <c r="L478" s="135"/>
      <c r="M478" s="135"/>
    </row>
    <row r="479" s="23" customFormat="true" ht="10.2" hidden="false" customHeight="false" outlineLevel="0" collapsed="false">
      <c r="B479" s="135"/>
      <c r="C479" s="135"/>
      <c r="D479" s="135"/>
      <c r="E479" s="135"/>
      <c r="F479" s="135"/>
      <c r="G479" s="135"/>
      <c r="H479" s="135"/>
      <c r="I479" s="135"/>
      <c r="J479" s="135"/>
      <c r="K479" s="135"/>
      <c r="L479" s="135"/>
      <c r="M479" s="135"/>
    </row>
    <row r="480" s="23" customFormat="true" ht="10.2" hidden="false" customHeight="false" outlineLevel="0" collapsed="false">
      <c r="B480" s="135"/>
      <c r="C480" s="135"/>
      <c r="D480" s="135"/>
      <c r="E480" s="135"/>
      <c r="F480" s="135"/>
      <c r="G480" s="135"/>
      <c r="H480" s="135"/>
      <c r="I480" s="135"/>
      <c r="J480" s="135"/>
      <c r="K480" s="135"/>
      <c r="L480" s="135"/>
      <c r="M480" s="135"/>
    </row>
    <row r="481" s="23" customFormat="true" ht="10.2" hidden="false" customHeight="false" outlineLevel="0" collapsed="false">
      <c r="B481" s="135"/>
      <c r="C481" s="135"/>
      <c r="D481" s="135"/>
      <c r="E481" s="135"/>
      <c r="F481" s="135"/>
      <c r="G481" s="135"/>
      <c r="H481" s="135"/>
      <c r="I481" s="135"/>
      <c r="J481" s="135"/>
      <c r="K481" s="135"/>
      <c r="L481" s="135"/>
      <c r="M481" s="135"/>
    </row>
    <row r="482" s="23" customFormat="true" ht="10.2" hidden="false" customHeight="false" outlineLevel="0" collapsed="false">
      <c r="B482" s="135"/>
      <c r="C482" s="135"/>
      <c r="D482" s="135"/>
      <c r="E482" s="135"/>
      <c r="F482" s="135"/>
      <c r="G482" s="135"/>
      <c r="H482" s="135"/>
      <c r="I482" s="135"/>
      <c r="J482" s="135"/>
      <c r="K482" s="135"/>
      <c r="L482" s="135"/>
      <c r="M482" s="135"/>
    </row>
    <row r="483" s="23" customFormat="true" ht="10.2" hidden="false" customHeight="false" outlineLevel="0" collapsed="false">
      <c r="B483" s="135"/>
      <c r="C483" s="135"/>
      <c r="D483" s="135"/>
      <c r="E483" s="135"/>
      <c r="F483" s="135"/>
      <c r="G483" s="135"/>
      <c r="H483" s="135"/>
      <c r="I483" s="135"/>
      <c r="J483" s="135"/>
      <c r="K483" s="135"/>
      <c r="L483" s="135"/>
      <c r="M483" s="135"/>
    </row>
    <row r="484" s="23" customFormat="true" ht="10.2" hidden="false" customHeight="false" outlineLevel="0" collapsed="false">
      <c r="B484" s="135"/>
      <c r="C484" s="135"/>
      <c r="D484" s="135"/>
      <c r="E484" s="135"/>
      <c r="F484" s="135"/>
      <c r="G484" s="135"/>
      <c r="H484" s="135"/>
      <c r="I484" s="135"/>
      <c r="J484" s="135"/>
      <c r="K484" s="135"/>
      <c r="L484" s="135"/>
      <c r="M484" s="135"/>
    </row>
    <row r="485" s="23" customFormat="true" ht="10.2" hidden="false" customHeight="false" outlineLevel="0" collapsed="false">
      <c r="B485" s="135"/>
      <c r="C485" s="135"/>
      <c r="D485" s="135"/>
      <c r="E485" s="135"/>
      <c r="F485" s="135"/>
      <c r="G485" s="135"/>
      <c r="H485" s="135"/>
      <c r="I485" s="135"/>
      <c r="J485" s="135"/>
      <c r="K485" s="135"/>
      <c r="L485" s="135"/>
      <c r="M485" s="135"/>
    </row>
    <row r="486" s="23" customFormat="true" ht="10.2" hidden="false" customHeight="false" outlineLevel="0" collapsed="false">
      <c r="B486" s="135"/>
      <c r="C486" s="135"/>
      <c r="D486" s="135"/>
      <c r="E486" s="135"/>
      <c r="F486" s="135"/>
      <c r="G486" s="135"/>
      <c r="H486" s="135"/>
      <c r="I486" s="135"/>
      <c r="J486" s="135"/>
      <c r="K486" s="135"/>
      <c r="L486" s="135"/>
      <c r="M486" s="135"/>
    </row>
    <row r="487" s="23" customFormat="true" ht="10.2" hidden="false" customHeight="false" outlineLevel="0" collapsed="false">
      <c r="B487" s="135"/>
      <c r="C487" s="135"/>
      <c r="D487" s="135"/>
      <c r="E487" s="135"/>
      <c r="F487" s="135"/>
      <c r="G487" s="135"/>
      <c r="H487" s="135"/>
      <c r="I487" s="135"/>
      <c r="J487" s="135"/>
      <c r="K487" s="135"/>
      <c r="L487" s="135"/>
      <c r="M487" s="135"/>
    </row>
    <row r="488" s="23" customFormat="true" ht="10.2" hidden="false" customHeight="false" outlineLevel="0" collapsed="false">
      <c r="B488" s="135"/>
      <c r="C488" s="135"/>
      <c r="D488" s="135"/>
      <c r="E488" s="135"/>
      <c r="F488" s="135"/>
      <c r="G488" s="135"/>
      <c r="H488" s="135"/>
      <c r="I488" s="135"/>
      <c r="J488" s="135"/>
      <c r="K488" s="135"/>
      <c r="L488" s="135"/>
      <c r="M488" s="135"/>
    </row>
    <row r="489" s="23" customFormat="true" ht="10.2" hidden="false" customHeight="false" outlineLevel="0" collapsed="false">
      <c r="B489" s="135"/>
      <c r="C489" s="135"/>
      <c r="D489" s="135"/>
      <c r="E489" s="135"/>
      <c r="F489" s="135"/>
      <c r="G489" s="135"/>
      <c r="H489" s="135"/>
      <c r="I489" s="135"/>
      <c r="J489" s="135"/>
      <c r="K489" s="135"/>
      <c r="L489" s="135"/>
      <c r="M489" s="135"/>
    </row>
    <row r="490" s="23" customFormat="true" ht="10.2" hidden="false" customHeight="false" outlineLevel="0" collapsed="false">
      <c r="B490" s="135"/>
      <c r="C490" s="135"/>
      <c r="D490" s="135"/>
      <c r="E490" s="135"/>
      <c r="F490" s="135"/>
      <c r="G490" s="135"/>
      <c r="H490" s="135"/>
      <c r="I490" s="135"/>
      <c r="J490" s="135"/>
      <c r="K490" s="135"/>
      <c r="L490" s="135"/>
      <c r="M490" s="135"/>
    </row>
    <row r="491" s="23" customFormat="true" ht="10.2" hidden="false" customHeight="false" outlineLevel="0" collapsed="false">
      <c r="B491" s="135"/>
      <c r="C491" s="135"/>
      <c r="D491" s="135"/>
      <c r="E491" s="135"/>
      <c r="F491" s="135"/>
      <c r="G491" s="135"/>
      <c r="H491" s="135"/>
      <c r="I491" s="135"/>
      <c r="J491" s="135"/>
      <c r="K491" s="135"/>
      <c r="L491" s="135"/>
      <c r="M491" s="135"/>
    </row>
    <row r="492" s="23" customFormat="true" ht="10.2" hidden="false" customHeight="false" outlineLevel="0" collapsed="false">
      <c r="B492" s="135"/>
      <c r="C492" s="135"/>
      <c r="D492" s="135"/>
      <c r="E492" s="135"/>
      <c r="F492" s="135"/>
      <c r="G492" s="135"/>
      <c r="H492" s="135"/>
      <c r="I492" s="135"/>
      <c r="J492" s="135"/>
      <c r="K492" s="135"/>
      <c r="L492" s="135"/>
      <c r="M492" s="135"/>
    </row>
    <row r="493" s="23" customFormat="true" ht="10.2" hidden="false" customHeight="false" outlineLevel="0" collapsed="false">
      <c r="B493" s="135"/>
      <c r="C493" s="135"/>
      <c r="D493" s="135"/>
      <c r="E493" s="135"/>
      <c r="F493" s="135"/>
      <c r="G493" s="135"/>
      <c r="H493" s="135"/>
      <c r="I493" s="135"/>
      <c r="J493" s="135"/>
      <c r="K493" s="135"/>
      <c r="L493" s="135"/>
      <c r="M493" s="135"/>
    </row>
    <row r="494" s="23" customFormat="true" ht="10.2" hidden="false" customHeight="false" outlineLevel="0" collapsed="false">
      <c r="B494" s="135"/>
      <c r="C494" s="135"/>
      <c r="D494" s="135"/>
      <c r="E494" s="135"/>
      <c r="F494" s="135"/>
      <c r="G494" s="135"/>
      <c r="H494" s="135"/>
      <c r="I494" s="135"/>
      <c r="J494" s="135"/>
      <c r="K494" s="135"/>
      <c r="L494" s="135"/>
      <c r="M494" s="135"/>
    </row>
    <row r="495" s="23" customFormat="true" ht="10.2" hidden="false" customHeight="false" outlineLevel="0" collapsed="false">
      <c r="B495" s="135"/>
      <c r="C495" s="135"/>
      <c r="D495" s="135"/>
      <c r="E495" s="135"/>
      <c r="F495" s="135"/>
      <c r="G495" s="135"/>
      <c r="H495" s="135"/>
      <c r="I495" s="135"/>
      <c r="J495" s="135"/>
      <c r="K495" s="135"/>
      <c r="L495" s="135"/>
      <c r="M495" s="135"/>
    </row>
    <row r="496" s="23" customFormat="true" ht="10.2" hidden="false" customHeight="false" outlineLevel="0" collapsed="false">
      <c r="B496" s="135"/>
      <c r="C496" s="135"/>
      <c r="D496" s="135"/>
      <c r="E496" s="135"/>
      <c r="F496" s="135"/>
      <c r="G496" s="135"/>
      <c r="H496" s="135"/>
      <c r="I496" s="135"/>
      <c r="J496" s="135"/>
      <c r="K496" s="135"/>
      <c r="L496" s="135"/>
      <c r="M496" s="135"/>
    </row>
    <row r="497" s="23" customFormat="true" ht="10.2" hidden="false" customHeight="false" outlineLevel="0" collapsed="false">
      <c r="B497" s="135"/>
      <c r="C497" s="135"/>
      <c r="D497" s="135"/>
      <c r="E497" s="135"/>
      <c r="F497" s="135"/>
      <c r="G497" s="135"/>
      <c r="H497" s="135"/>
      <c r="I497" s="135"/>
      <c r="J497" s="135"/>
      <c r="K497" s="135"/>
      <c r="L497" s="135"/>
      <c r="M497" s="135"/>
    </row>
    <row r="498" s="23" customFormat="true" ht="10.2" hidden="false" customHeight="false" outlineLevel="0" collapsed="false">
      <c r="B498" s="135"/>
      <c r="C498" s="135"/>
      <c r="D498" s="135"/>
      <c r="E498" s="135"/>
      <c r="F498" s="135"/>
      <c r="G498" s="135"/>
      <c r="H498" s="135"/>
      <c r="I498" s="135"/>
      <c r="J498" s="135"/>
      <c r="K498" s="135"/>
      <c r="L498" s="135"/>
      <c r="M498" s="135"/>
    </row>
    <row r="499" s="23" customFormat="true" ht="10.2" hidden="false" customHeight="false" outlineLevel="0" collapsed="false">
      <c r="B499" s="135"/>
      <c r="C499" s="135"/>
      <c r="D499" s="135"/>
      <c r="E499" s="135"/>
      <c r="F499" s="135"/>
      <c r="G499" s="135"/>
      <c r="H499" s="135"/>
      <c r="I499" s="135"/>
      <c r="J499" s="135"/>
      <c r="K499" s="135"/>
      <c r="L499" s="135"/>
      <c r="M499" s="135"/>
    </row>
    <row r="500" s="23" customFormat="true" ht="10.2" hidden="false" customHeight="false" outlineLevel="0" collapsed="false">
      <c r="B500" s="135"/>
      <c r="C500" s="135"/>
      <c r="D500" s="135"/>
      <c r="E500" s="135"/>
      <c r="F500" s="135"/>
      <c r="G500" s="135"/>
      <c r="H500" s="135"/>
      <c r="I500" s="135"/>
      <c r="J500" s="135"/>
      <c r="K500" s="135"/>
      <c r="L500" s="135"/>
      <c r="M500" s="135"/>
    </row>
    <row r="501" s="23" customFormat="true" ht="10.2" hidden="false" customHeight="false" outlineLevel="0" collapsed="false">
      <c r="B501" s="135"/>
      <c r="C501" s="135"/>
      <c r="D501" s="135"/>
      <c r="E501" s="135"/>
      <c r="F501" s="135"/>
      <c r="G501" s="135"/>
      <c r="H501" s="135"/>
      <c r="I501" s="135"/>
      <c r="J501" s="135"/>
      <c r="K501" s="135"/>
      <c r="L501" s="135"/>
      <c r="M501" s="135"/>
    </row>
    <row r="502" s="23" customFormat="true" ht="10.2" hidden="false" customHeight="false" outlineLevel="0" collapsed="false">
      <c r="B502" s="135"/>
      <c r="C502" s="135"/>
      <c r="D502" s="135"/>
      <c r="E502" s="135"/>
      <c r="F502" s="135"/>
      <c r="G502" s="135"/>
      <c r="H502" s="135"/>
      <c r="I502" s="135"/>
      <c r="J502" s="135"/>
      <c r="K502" s="135"/>
      <c r="L502" s="135"/>
      <c r="M502" s="135"/>
    </row>
    <row r="503" s="23" customFormat="true" ht="10.2" hidden="false" customHeight="false" outlineLevel="0" collapsed="false">
      <c r="B503" s="135"/>
      <c r="C503" s="135"/>
      <c r="D503" s="135"/>
      <c r="E503" s="135"/>
      <c r="F503" s="135"/>
      <c r="G503" s="135"/>
      <c r="H503" s="135"/>
      <c r="I503" s="135"/>
      <c r="J503" s="135"/>
      <c r="K503" s="135"/>
      <c r="L503" s="135"/>
      <c r="M503" s="135"/>
    </row>
    <row r="504" s="23" customFormat="true" ht="10.2" hidden="false" customHeight="false" outlineLevel="0" collapsed="false">
      <c r="B504" s="135"/>
      <c r="C504" s="135"/>
      <c r="D504" s="135"/>
      <c r="E504" s="135"/>
      <c r="F504" s="135"/>
      <c r="G504" s="135"/>
      <c r="H504" s="135"/>
      <c r="I504" s="135"/>
      <c r="J504" s="135"/>
      <c r="K504" s="135"/>
      <c r="L504" s="135"/>
      <c r="M504" s="135"/>
    </row>
    <row r="505" s="23" customFormat="true" ht="10.2" hidden="false" customHeight="false" outlineLevel="0" collapsed="false">
      <c r="B505" s="135"/>
      <c r="C505" s="135"/>
      <c r="D505" s="135"/>
      <c r="E505" s="135"/>
      <c r="F505" s="135"/>
      <c r="G505" s="135"/>
      <c r="H505" s="135"/>
      <c r="I505" s="135"/>
      <c r="J505" s="135"/>
      <c r="K505" s="135"/>
      <c r="L505" s="135"/>
      <c r="M505" s="135"/>
    </row>
    <row r="506" s="23" customFormat="true" ht="10.2" hidden="false" customHeight="false" outlineLevel="0" collapsed="false">
      <c r="B506" s="135"/>
      <c r="C506" s="135"/>
      <c r="D506" s="135"/>
      <c r="E506" s="135"/>
      <c r="F506" s="135"/>
      <c r="G506" s="135"/>
      <c r="H506" s="135"/>
      <c r="I506" s="135"/>
      <c r="J506" s="135"/>
      <c r="K506" s="135"/>
      <c r="L506" s="135"/>
      <c r="M506" s="135"/>
    </row>
    <row r="507" s="23" customFormat="true" ht="10.2" hidden="false" customHeight="false" outlineLevel="0" collapsed="false">
      <c r="B507" s="135"/>
      <c r="C507" s="135"/>
      <c r="D507" s="135"/>
      <c r="E507" s="135"/>
      <c r="F507" s="135"/>
      <c r="G507" s="135"/>
      <c r="H507" s="135"/>
      <c r="I507" s="135"/>
      <c r="J507" s="135"/>
      <c r="K507" s="135"/>
      <c r="L507" s="135"/>
      <c r="M507" s="135"/>
    </row>
    <row r="508" s="23" customFormat="true" ht="10.2" hidden="false" customHeight="false" outlineLevel="0" collapsed="false">
      <c r="B508" s="135"/>
      <c r="C508" s="135"/>
      <c r="D508" s="135"/>
      <c r="E508" s="135"/>
      <c r="F508" s="135"/>
      <c r="G508" s="135"/>
      <c r="H508" s="135"/>
      <c r="I508" s="135"/>
      <c r="J508" s="135"/>
      <c r="K508" s="135"/>
      <c r="L508" s="135"/>
      <c r="M508" s="135"/>
    </row>
    <row r="509" s="23" customFormat="true" ht="10.2" hidden="false" customHeight="false" outlineLevel="0" collapsed="false">
      <c r="B509" s="135"/>
      <c r="C509" s="135"/>
      <c r="D509" s="135"/>
      <c r="E509" s="135"/>
      <c r="F509" s="135"/>
      <c r="G509" s="135"/>
      <c r="H509" s="135"/>
      <c r="I509" s="135"/>
      <c r="J509" s="135"/>
      <c r="K509" s="135"/>
      <c r="L509" s="135"/>
      <c r="M509" s="135"/>
    </row>
    <row r="510" s="23" customFormat="true" ht="10.2" hidden="false" customHeight="false" outlineLevel="0" collapsed="false">
      <c r="B510" s="135"/>
      <c r="C510" s="135"/>
      <c r="D510" s="135"/>
      <c r="E510" s="135"/>
      <c r="F510" s="135"/>
      <c r="G510" s="135"/>
      <c r="H510" s="135"/>
      <c r="I510" s="135"/>
      <c r="J510" s="135"/>
      <c r="K510" s="135"/>
      <c r="L510" s="135"/>
      <c r="M510" s="135"/>
    </row>
    <row r="511" s="23" customFormat="true" ht="10.2" hidden="false" customHeight="false" outlineLevel="0" collapsed="false">
      <c r="B511" s="135"/>
      <c r="C511" s="135"/>
      <c r="D511" s="135"/>
      <c r="E511" s="135"/>
      <c r="F511" s="135"/>
      <c r="G511" s="135"/>
      <c r="H511" s="135"/>
      <c r="I511" s="135"/>
      <c r="J511" s="135"/>
      <c r="K511" s="135"/>
      <c r="L511" s="135"/>
      <c r="M511" s="135"/>
    </row>
    <row r="512" s="23" customFormat="true" ht="10.2" hidden="false" customHeight="false" outlineLevel="0" collapsed="false">
      <c r="B512" s="135"/>
      <c r="C512" s="135"/>
      <c r="D512" s="135"/>
      <c r="E512" s="135"/>
      <c r="F512" s="135"/>
      <c r="G512" s="135"/>
      <c r="H512" s="135"/>
      <c r="I512" s="135"/>
      <c r="J512" s="135"/>
      <c r="K512" s="135"/>
      <c r="L512" s="135"/>
      <c r="M512" s="135"/>
    </row>
    <row r="513" s="23" customFormat="true" ht="10.2" hidden="false" customHeight="false" outlineLevel="0" collapsed="false">
      <c r="B513" s="135"/>
      <c r="C513" s="135"/>
      <c r="D513" s="135"/>
      <c r="E513" s="135"/>
      <c r="F513" s="135"/>
      <c r="G513" s="135"/>
      <c r="H513" s="135"/>
      <c r="I513" s="135"/>
      <c r="J513" s="135"/>
      <c r="K513" s="135"/>
      <c r="L513" s="135"/>
      <c r="M513" s="135"/>
    </row>
    <row r="514" s="23" customFormat="true" ht="10.2" hidden="false" customHeight="false" outlineLevel="0" collapsed="false">
      <c r="B514" s="135"/>
      <c r="C514" s="135"/>
      <c r="D514" s="135"/>
      <c r="E514" s="135"/>
      <c r="F514" s="135"/>
      <c r="G514" s="135"/>
      <c r="H514" s="135"/>
      <c r="I514" s="135"/>
      <c r="J514" s="135"/>
      <c r="K514" s="135"/>
      <c r="L514" s="135"/>
      <c r="M514" s="135"/>
    </row>
    <row r="515" s="23" customFormat="true" ht="10.2" hidden="false" customHeight="false" outlineLevel="0" collapsed="false">
      <c r="B515" s="135"/>
      <c r="C515" s="135"/>
      <c r="D515" s="135"/>
      <c r="E515" s="135"/>
      <c r="F515" s="135"/>
      <c r="G515" s="135"/>
      <c r="H515" s="135"/>
      <c r="I515" s="135"/>
      <c r="J515" s="135"/>
      <c r="K515" s="135"/>
      <c r="L515" s="135"/>
      <c r="M515" s="135"/>
    </row>
    <row r="516" s="23" customFormat="true" ht="10.2" hidden="false" customHeight="false" outlineLevel="0" collapsed="false">
      <c r="B516" s="135"/>
      <c r="C516" s="135"/>
      <c r="D516" s="135"/>
      <c r="E516" s="135"/>
      <c r="F516" s="135"/>
      <c r="G516" s="135"/>
      <c r="H516" s="135"/>
      <c r="I516" s="135"/>
      <c r="J516" s="135"/>
      <c r="K516" s="135"/>
      <c r="L516" s="135"/>
      <c r="M516" s="135"/>
    </row>
    <row r="517" s="23" customFormat="true" ht="10.2" hidden="false" customHeight="false" outlineLevel="0" collapsed="false">
      <c r="B517" s="135"/>
      <c r="C517" s="135"/>
      <c r="D517" s="135"/>
      <c r="E517" s="135"/>
      <c r="F517" s="135"/>
      <c r="G517" s="135"/>
      <c r="H517" s="135"/>
      <c r="I517" s="135"/>
      <c r="J517" s="135"/>
      <c r="K517" s="135"/>
      <c r="L517" s="135"/>
      <c r="M517" s="135"/>
    </row>
    <row r="518" s="23" customFormat="true" ht="10.2" hidden="false" customHeight="false" outlineLevel="0" collapsed="false">
      <c r="B518" s="135"/>
      <c r="C518" s="135"/>
      <c r="D518" s="135"/>
      <c r="E518" s="135"/>
      <c r="F518" s="135"/>
      <c r="G518" s="135"/>
      <c r="H518" s="135"/>
      <c r="I518" s="135"/>
      <c r="J518" s="135"/>
      <c r="K518" s="135"/>
      <c r="L518" s="135"/>
      <c r="M518" s="135"/>
    </row>
    <row r="519" s="23" customFormat="true" ht="10.2" hidden="false" customHeight="false" outlineLevel="0" collapsed="false">
      <c r="B519" s="135"/>
      <c r="C519" s="135"/>
      <c r="D519" s="135"/>
      <c r="E519" s="135"/>
      <c r="F519" s="135"/>
      <c r="G519" s="135"/>
      <c r="H519" s="135"/>
      <c r="I519" s="135"/>
      <c r="J519" s="135"/>
      <c r="K519" s="135"/>
      <c r="L519" s="135"/>
      <c r="M519" s="135"/>
    </row>
    <row r="520" s="23" customFormat="true" ht="10.2" hidden="false" customHeight="false" outlineLevel="0" collapsed="false">
      <c r="B520" s="135"/>
      <c r="C520" s="135"/>
      <c r="D520" s="135"/>
      <c r="E520" s="135"/>
      <c r="F520" s="135"/>
      <c r="G520" s="135"/>
      <c r="H520" s="135"/>
      <c r="I520" s="135"/>
      <c r="J520" s="135"/>
      <c r="K520" s="135"/>
      <c r="L520" s="135"/>
      <c r="M520" s="135"/>
    </row>
    <row r="521" s="23" customFormat="true" ht="10.2" hidden="false" customHeight="false" outlineLevel="0" collapsed="false">
      <c r="B521" s="135"/>
      <c r="C521" s="135"/>
      <c r="D521" s="135"/>
      <c r="E521" s="135"/>
      <c r="F521" s="135"/>
      <c r="G521" s="135"/>
      <c r="H521" s="135"/>
      <c r="I521" s="135"/>
      <c r="J521" s="135"/>
      <c r="K521" s="135"/>
      <c r="L521" s="135"/>
      <c r="M521" s="135"/>
    </row>
    <row r="522" s="23" customFormat="true" ht="10.2" hidden="false" customHeight="false" outlineLevel="0" collapsed="false">
      <c r="B522" s="135"/>
      <c r="C522" s="135"/>
      <c r="D522" s="135"/>
      <c r="E522" s="135"/>
      <c r="F522" s="135"/>
      <c r="G522" s="135"/>
      <c r="H522" s="135"/>
      <c r="I522" s="135"/>
      <c r="J522" s="135"/>
      <c r="K522" s="135"/>
      <c r="L522" s="135"/>
      <c r="M522" s="135"/>
    </row>
    <row r="523" s="23" customFormat="true" ht="10.2" hidden="false" customHeight="false" outlineLevel="0" collapsed="false">
      <c r="B523" s="135"/>
      <c r="C523" s="135"/>
      <c r="D523" s="135"/>
      <c r="E523" s="135"/>
      <c r="F523" s="135"/>
      <c r="G523" s="135"/>
      <c r="H523" s="135"/>
      <c r="I523" s="135"/>
      <c r="J523" s="135"/>
      <c r="K523" s="135"/>
      <c r="L523" s="135"/>
      <c r="M523" s="135"/>
    </row>
    <row r="524" s="23" customFormat="true" ht="10.2" hidden="false" customHeight="false" outlineLevel="0" collapsed="false">
      <c r="B524" s="135"/>
      <c r="C524" s="135"/>
      <c r="D524" s="135"/>
      <c r="E524" s="135"/>
      <c r="F524" s="135"/>
      <c r="G524" s="135"/>
      <c r="H524" s="135"/>
      <c r="I524" s="135"/>
      <c r="J524" s="135"/>
      <c r="K524" s="135"/>
      <c r="L524" s="135"/>
      <c r="M524" s="135"/>
    </row>
    <row r="525" s="23" customFormat="true" ht="10.2" hidden="false" customHeight="false" outlineLevel="0" collapsed="false">
      <c r="B525" s="135"/>
      <c r="C525" s="135"/>
      <c r="D525" s="135"/>
      <c r="E525" s="135"/>
      <c r="F525" s="135"/>
      <c r="G525" s="135"/>
      <c r="H525" s="135"/>
      <c r="I525" s="135"/>
      <c r="J525" s="135"/>
      <c r="K525" s="135"/>
      <c r="L525" s="135"/>
      <c r="M525" s="135"/>
    </row>
    <row r="526" s="23" customFormat="true" ht="10.2" hidden="false" customHeight="false" outlineLevel="0" collapsed="false">
      <c r="B526" s="135"/>
      <c r="C526" s="135"/>
      <c r="D526" s="135"/>
      <c r="E526" s="135"/>
      <c r="F526" s="135"/>
      <c r="G526" s="135"/>
      <c r="H526" s="135"/>
      <c r="I526" s="135"/>
      <c r="J526" s="135"/>
      <c r="K526" s="135"/>
      <c r="L526" s="135"/>
      <c r="M526" s="135"/>
    </row>
    <row r="527" s="23" customFormat="true" ht="10.2" hidden="false" customHeight="false" outlineLevel="0" collapsed="false">
      <c r="B527" s="135"/>
      <c r="C527" s="135"/>
      <c r="D527" s="135"/>
      <c r="E527" s="135"/>
      <c r="F527" s="135"/>
      <c r="G527" s="135"/>
      <c r="H527" s="135"/>
      <c r="I527" s="135"/>
      <c r="J527" s="135"/>
      <c r="K527" s="135"/>
      <c r="L527" s="135"/>
      <c r="M527" s="135"/>
    </row>
    <row r="528" s="23" customFormat="true" ht="10.2" hidden="false" customHeight="false" outlineLevel="0" collapsed="false">
      <c r="B528" s="135"/>
      <c r="C528" s="135"/>
      <c r="D528" s="135"/>
      <c r="E528" s="135"/>
      <c r="F528" s="135"/>
      <c r="G528" s="135"/>
      <c r="H528" s="135"/>
      <c r="I528" s="135"/>
      <c r="J528" s="135"/>
      <c r="K528" s="135"/>
      <c r="L528" s="135"/>
      <c r="M528" s="135"/>
    </row>
    <row r="529" s="23" customFormat="true" ht="10.2" hidden="false" customHeight="false" outlineLevel="0" collapsed="false">
      <c r="B529" s="135"/>
      <c r="C529" s="135"/>
      <c r="D529" s="135"/>
      <c r="E529" s="135"/>
      <c r="F529" s="135"/>
      <c r="G529" s="135"/>
      <c r="H529" s="135"/>
      <c r="I529" s="135"/>
      <c r="J529" s="135"/>
      <c r="K529" s="135"/>
      <c r="L529" s="135"/>
      <c r="M529" s="135"/>
    </row>
    <row r="530" s="23" customFormat="true" ht="10.2" hidden="false" customHeight="false" outlineLevel="0" collapsed="false">
      <c r="B530" s="135"/>
      <c r="C530" s="135"/>
      <c r="D530" s="135"/>
      <c r="E530" s="135"/>
      <c r="F530" s="135"/>
      <c r="G530" s="135"/>
      <c r="H530" s="135"/>
      <c r="I530" s="135"/>
      <c r="J530" s="135"/>
      <c r="K530" s="135"/>
      <c r="L530" s="135"/>
      <c r="M530" s="135"/>
    </row>
    <row r="531" s="23" customFormat="true" ht="10.2" hidden="false" customHeight="false" outlineLevel="0" collapsed="false">
      <c r="B531" s="135"/>
      <c r="C531" s="135"/>
      <c r="D531" s="135"/>
      <c r="E531" s="135"/>
      <c r="F531" s="135"/>
      <c r="G531" s="135"/>
      <c r="H531" s="135"/>
      <c r="I531" s="135"/>
      <c r="J531" s="135"/>
      <c r="K531" s="135"/>
      <c r="L531" s="135"/>
      <c r="M531" s="135"/>
    </row>
    <row r="532" s="23" customFormat="true" ht="10.2" hidden="false" customHeight="false" outlineLevel="0" collapsed="false">
      <c r="B532" s="135"/>
      <c r="C532" s="135"/>
      <c r="D532" s="135"/>
      <c r="E532" s="135"/>
      <c r="F532" s="135"/>
      <c r="G532" s="135"/>
      <c r="H532" s="135"/>
      <c r="I532" s="135"/>
      <c r="J532" s="135"/>
      <c r="K532" s="135"/>
      <c r="L532" s="135"/>
      <c r="M532" s="135"/>
    </row>
    <row r="533" s="23" customFormat="true" ht="10.2" hidden="false" customHeight="false" outlineLevel="0" collapsed="false">
      <c r="B533" s="135"/>
      <c r="C533" s="135"/>
      <c r="D533" s="135"/>
      <c r="E533" s="135"/>
      <c r="F533" s="135"/>
      <c r="G533" s="135"/>
      <c r="H533" s="135"/>
      <c r="I533" s="135"/>
      <c r="J533" s="135"/>
      <c r="K533" s="135"/>
      <c r="L533" s="135"/>
      <c r="M533" s="135"/>
    </row>
    <row r="534" s="23" customFormat="true" ht="10.2" hidden="false" customHeight="false" outlineLevel="0" collapsed="false">
      <c r="B534" s="135"/>
      <c r="C534" s="135"/>
      <c r="D534" s="135"/>
      <c r="E534" s="135"/>
      <c r="F534" s="135"/>
      <c r="G534" s="135"/>
      <c r="H534" s="135"/>
      <c r="I534" s="135"/>
      <c r="J534" s="135"/>
      <c r="K534" s="135"/>
      <c r="L534" s="135"/>
      <c r="M534" s="135"/>
    </row>
    <row r="535" s="23" customFormat="true" ht="10.2" hidden="false" customHeight="false" outlineLevel="0" collapsed="false">
      <c r="B535" s="135"/>
      <c r="C535" s="135"/>
      <c r="D535" s="135"/>
      <c r="E535" s="135"/>
      <c r="F535" s="135"/>
      <c r="G535" s="135"/>
      <c r="H535" s="135"/>
      <c r="I535" s="135"/>
      <c r="J535" s="135"/>
      <c r="K535" s="135"/>
      <c r="L535" s="135"/>
      <c r="M535" s="135"/>
    </row>
    <row r="536" s="23" customFormat="true" ht="10.2" hidden="false" customHeight="false" outlineLevel="0" collapsed="false">
      <c r="B536" s="135"/>
      <c r="C536" s="135"/>
      <c r="D536" s="135"/>
      <c r="E536" s="135"/>
      <c r="F536" s="135"/>
      <c r="G536" s="135"/>
      <c r="H536" s="135"/>
      <c r="I536" s="135"/>
      <c r="J536" s="135"/>
      <c r="K536" s="135"/>
      <c r="L536" s="135"/>
      <c r="M536" s="135"/>
    </row>
    <row r="537" s="23" customFormat="true" ht="10.2" hidden="false" customHeight="false" outlineLevel="0" collapsed="false">
      <c r="B537" s="135"/>
      <c r="C537" s="135"/>
      <c r="D537" s="135"/>
      <c r="E537" s="135"/>
      <c r="F537" s="135"/>
      <c r="G537" s="135"/>
      <c r="H537" s="135"/>
      <c r="I537" s="135"/>
      <c r="J537" s="135"/>
      <c r="K537" s="135"/>
      <c r="L537" s="135"/>
      <c r="M537" s="135"/>
    </row>
    <row r="538" s="23" customFormat="true" ht="10.2" hidden="false" customHeight="false" outlineLevel="0" collapsed="false">
      <c r="B538" s="135"/>
      <c r="C538" s="135"/>
      <c r="D538" s="135"/>
      <c r="E538" s="135"/>
      <c r="F538" s="135"/>
      <c r="G538" s="135"/>
      <c r="H538" s="135"/>
      <c r="I538" s="135"/>
      <c r="J538" s="135"/>
      <c r="K538" s="135"/>
      <c r="L538" s="135"/>
      <c r="M538" s="135"/>
    </row>
    <row r="539" s="23" customFormat="true" ht="10.2" hidden="false" customHeight="false" outlineLevel="0" collapsed="false">
      <c r="B539" s="135"/>
      <c r="C539" s="135"/>
      <c r="D539" s="135"/>
      <c r="E539" s="135"/>
      <c r="F539" s="135"/>
      <c r="G539" s="135"/>
      <c r="H539" s="135"/>
      <c r="I539" s="135"/>
      <c r="J539" s="135"/>
      <c r="K539" s="135"/>
      <c r="L539" s="135"/>
      <c r="M539" s="135"/>
    </row>
    <row r="540" s="23" customFormat="true" ht="10.2" hidden="false" customHeight="false" outlineLevel="0" collapsed="false">
      <c r="B540" s="135"/>
      <c r="C540" s="135"/>
      <c r="D540" s="135"/>
      <c r="E540" s="135"/>
      <c r="F540" s="135"/>
      <c r="G540" s="135"/>
      <c r="H540" s="135"/>
      <c r="I540" s="135"/>
      <c r="J540" s="135"/>
      <c r="K540" s="135"/>
      <c r="L540" s="135"/>
      <c r="M540" s="135"/>
    </row>
    <row r="541" s="23" customFormat="true" ht="10.2" hidden="false" customHeight="false" outlineLevel="0" collapsed="false">
      <c r="B541" s="135"/>
      <c r="C541" s="135"/>
      <c r="D541" s="135"/>
      <c r="E541" s="135"/>
      <c r="F541" s="135"/>
      <c r="G541" s="135"/>
      <c r="H541" s="135"/>
      <c r="I541" s="135"/>
      <c r="J541" s="135"/>
      <c r="K541" s="135"/>
      <c r="L541" s="135"/>
      <c r="M541" s="135"/>
    </row>
    <row r="542" s="23" customFormat="true" ht="10.2" hidden="false" customHeight="false" outlineLevel="0" collapsed="false">
      <c r="B542" s="135"/>
      <c r="C542" s="135"/>
      <c r="D542" s="135"/>
      <c r="E542" s="135"/>
      <c r="F542" s="135"/>
      <c r="G542" s="135"/>
      <c r="H542" s="135"/>
      <c r="I542" s="135"/>
      <c r="J542" s="135"/>
      <c r="K542" s="135"/>
      <c r="L542" s="135"/>
      <c r="M542" s="135"/>
    </row>
    <row r="543" s="23" customFormat="true" ht="10.2" hidden="false" customHeight="false" outlineLevel="0" collapsed="false">
      <c r="B543" s="135"/>
      <c r="C543" s="135"/>
      <c r="D543" s="135"/>
      <c r="E543" s="135"/>
      <c r="F543" s="135"/>
      <c r="G543" s="135"/>
      <c r="H543" s="135"/>
      <c r="I543" s="135"/>
      <c r="J543" s="135"/>
      <c r="K543" s="135"/>
      <c r="L543" s="135"/>
      <c r="M543" s="135"/>
    </row>
    <row r="544" s="23" customFormat="true" ht="10.2" hidden="false" customHeight="false" outlineLevel="0" collapsed="false">
      <c r="B544" s="135"/>
      <c r="C544" s="135"/>
      <c r="D544" s="135"/>
      <c r="E544" s="135"/>
      <c r="F544" s="135"/>
      <c r="G544" s="135"/>
      <c r="H544" s="135"/>
      <c r="I544" s="135"/>
      <c r="J544" s="135"/>
      <c r="K544" s="135"/>
      <c r="L544" s="135"/>
      <c r="M544" s="135"/>
    </row>
    <row r="545" s="23" customFormat="true" ht="10.2" hidden="false" customHeight="false" outlineLevel="0" collapsed="false">
      <c r="B545" s="135"/>
      <c r="C545" s="135"/>
      <c r="D545" s="135"/>
      <c r="E545" s="135"/>
      <c r="F545" s="135"/>
      <c r="G545" s="135"/>
      <c r="H545" s="135"/>
      <c r="I545" s="135"/>
      <c r="J545" s="135"/>
      <c r="K545" s="135"/>
      <c r="L545" s="135"/>
      <c r="M545" s="135"/>
    </row>
    <row r="546" s="23" customFormat="true" ht="10.2" hidden="false" customHeight="false" outlineLevel="0" collapsed="false">
      <c r="B546" s="135"/>
      <c r="C546" s="135"/>
      <c r="D546" s="135"/>
      <c r="E546" s="135"/>
      <c r="F546" s="135"/>
      <c r="G546" s="135"/>
      <c r="H546" s="135"/>
      <c r="I546" s="135"/>
      <c r="J546" s="135"/>
      <c r="K546" s="135"/>
      <c r="L546" s="135"/>
      <c r="M546" s="135"/>
    </row>
    <row r="547" s="23" customFormat="true" ht="10.2" hidden="false" customHeight="false" outlineLevel="0" collapsed="false">
      <c r="B547" s="135"/>
      <c r="C547" s="135"/>
      <c r="D547" s="135"/>
      <c r="E547" s="135"/>
      <c r="F547" s="135"/>
      <c r="G547" s="135"/>
      <c r="H547" s="135"/>
      <c r="I547" s="135"/>
      <c r="J547" s="135"/>
      <c r="K547" s="135"/>
      <c r="L547" s="135"/>
      <c r="M547" s="135"/>
    </row>
    <row r="548" s="23" customFormat="true" ht="10.2" hidden="false" customHeight="false" outlineLevel="0" collapsed="false">
      <c r="B548" s="135"/>
      <c r="C548" s="135"/>
      <c r="D548" s="135"/>
      <c r="E548" s="135"/>
      <c r="F548" s="135"/>
      <c r="G548" s="135"/>
      <c r="H548" s="135"/>
      <c r="I548" s="135"/>
      <c r="J548" s="135"/>
      <c r="K548" s="135"/>
      <c r="L548" s="135"/>
      <c r="M548" s="135"/>
    </row>
    <row r="549" s="23" customFormat="true" ht="10.2" hidden="false" customHeight="false" outlineLevel="0" collapsed="false">
      <c r="B549" s="135"/>
      <c r="C549" s="135"/>
      <c r="D549" s="135"/>
      <c r="E549" s="135"/>
      <c r="F549" s="135"/>
      <c r="G549" s="135"/>
      <c r="H549" s="135"/>
      <c r="I549" s="135"/>
      <c r="J549" s="135"/>
      <c r="K549" s="135"/>
      <c r="L549" s="135"/>
      <c r="M549" s="135"/>
    </row>
    <row r="550" s="23" customFormat="true" ht="10.2" hidden="false" customHeight="false" outlineLevel="0" collapsed="false">
      <c r="B550" s="135"/>
      <c r="C550" s="135"/>
      <c r="D550" s="135"/>
      <c r="E550" s="135"/>
      <c r="F550" s="135"/>
      <c r="G550" s="135"/>
      <c r="H550" s="135"/>
      <c r="I550" s="135"/>
      <c r="J550" s="135"/>
      <c r="K550" s="135"/>
      <c r="L550" s="135"/>
      <c r="M550" s="135"/>
    </row>
    <row r="551" s="23" customFormat="true" ht="10.2" hidden="false" customHeight="false" outlineLevel="0" collapsed="false">
      <c r="B551" s="135"/>
      <c r="C551" s="135"/>
      <c r="D551" s="135"/>
      <c r="E551" s="135"/>
      <c r="F551" s="135"/>
      <c r="G551" s="135"/>
      <c r="H551" s="135"/>
      <c r="I551" s="135"/>
      <c r="J551" s="135"/>
      <c r="K551" s="135"/>
      <c r="L551" s="135"/>
      <c r="M551" s="135"/>
    </row>
    <row r="552" s="23" customFormat="true" ht="10.2" hidden="false" customHeight="false" outlineLevel="0" collapsed="false">
      <c r="B552" s="135"/>
      <c r="C552" s="135"/>
      <c r="D552" s="135"/>
      <c r="E552" s="135"/>
      <c r="F552" s="135"/>
      <c r="G552" s="135"/>
      <c r="H552" s="135"/>
      <c r="I552" s="135"/>
      <c r="J552" s="135"/>
      <c r="K552" s="135"/>
      <c r="L552" s="135"/>
      <c r="M552" s="135"/>
    </row>
    <row r="553" s="23" customFormat="true" ht="10.2" hidden="false" customHeight="false" outlineLevel="0" collapsed="false">
      <c r="B553" s="135"/>
      <c r="C553" s="135"/>
      <c r="D553" s="135"/>
      <c r="E553" s="135"/>
      <c r="F553" s="135"/>
      <c r="G553" s="135"/>
      <c r="H553" s="135"/>
      <c r="I553" s="135"/>
      <c r="J553" s="135"/>
      <c r="K553" s="135"/>
      <c r="L553" s="135"/>
      <c r="M553" s="135"/>
    </row>
    <row r="554" s="23" customFormat="true" ht="10.2" hidden="false" customHeight="false" outlineLevel="0" collapsed="false">
      <c r="B554" s="135"/>
      <c r="C554" s="135"/>
      <c r="D554" s="135"/>
      <c r="E554" s="135"/>
      <c r="F554" s="135"/>
      <c r="G554" s="135"/>
      <c r="H554" s="135"/>
      <c r="I554" s="135"/>
      <c r="J554" s="135"/>
      <c r="K554" s="135"/>
      <c r="L554" s="135"/>
      <c r="M554" s="135"/>
    </row>
    <row r="555" s="23" customFormat="true" ht="10.2" hidden="false" customHeight="false" outlineLevel="0" collapsed="false">
      <c r="B555" s="135"/>
      <c r="C555" s="135"/>
      <c r="D555" s="135"/>
      <c r="E555" s="135"/>
      <c r="F555" s="135"/>
      <c r="G555" s="135"/>
      <c r="H555" s="135"/>
      <c r="I555" s="135"/>
      <c r="J555" s="135"/>
      <c r="K555" s="135"/>
      <c r="L555" s="135"/>
      <c r="M555" s="135"/>
    </row>
    <row r="556" s="23" customFormat="true" ht="10.2" hidden="false" customHeight="false" outlineLevel="0" collapsed="false">
      <c r="B556" s="135"/>
      <c r="C556" s="135"/>
      <c r="D556" s="135"/>
      <c r="E556" s="135"/>
      <c r="F556" s="135"/>
      <c r="G556" s="135"/>
      <c r="H556" s="135"/>
      <c r="I556" s="135"/>
      <c r="J556" s="135"/>
      <c r="K556" s="135"/>
      <c r="L556" s="135"/>
      <c r="M556" s="135"/>
    </row>
    <row r="557" s="23" customFormat="true" ht="10.2" hidden="false" customHeight="false" outlineLevel="0" collapsed="false">
      <c r="B557" s="135"/>
      <c r="C557" s="135"/>
      <c r="D557" s="135"/>
      <c r="E557" s="135"/>
      <c r="F557" s="135"/>
      <c r="G557" s="135"/>
      <c r="H557" s="135"/>
      <c r="I557" s="135"/>
      <c r="J557" s="135"/>
      <c r="K557" s="135"/>
      <c r="L557" s="135"/>
      <c r="M557" s="135"/>
    </row>
    <row r="558" s="23" customFormat="true" ht="10.2" hidden="false" customHeight="false" outlineLevel="0" collapsed="false">
      <c r="B558" s="135"/>
      <c r="C558" s="135"/>
      <c r="D558" s="135"/>
      <c r="E558" s="135"/>
      <c r="F558" s="135"/>
      <c r="G558" s="135"/>
      <c r="H558" s="135"/>
      <c r="I558" s="135"/>
      <c r="J558" s="135"/>
      <c r="K558" s="135"/>
      <c r="L558" s="135"/>
      <c r="M558" s="135"/>
    </row>
    <row r="559" s="23" customFormat="true" ht="10.2" hidden="false" customHeight="false" outlineLevel="0" collapsed="false">
      <c r="B559" s="135"/>
      <c r="C559" s="135"/>
      <c r="D559" s="135"/>
      <c r="E559" s="135"/>
      <c r="F559" s="135"/>
      <c r="G559" s="135"/>
      <c r="H559" s="135"/>
      <c r="I559" s="135"/>
      <c r="J559" s="135"/>
      <c r="K559" s="135"/>
      <c r="L559" s="135"/>
      <c r="M559" s="135"/>
    </row>
    <row r="560" s="23" customFormat="true" ht="10.2" hidden="false" customHeight="false" outlineLevel="0" collapsed="false">
      <c r="B560" s="135"/>
      <c r="C560" s="135"/>
      <c r="D560" s="135"/>
      <c r="E560" s="135"/>
      <c r="F560" s="135"/>
      <c r="G560" s="135"/>
      <c r="H560" s="135"/>
      <c r="I560" s="135"/>
      <c r="J560" s="135"/>
      <c r="K560" s="135"/>
      <c r="L560" s="135"/>
      <c r="M560" s="135"/>
    </row>
    <row r="561" s="23" customFormat="true" ht="10.2" hidden="false" customHeight="false" outlineLevel="0" collapsed="false">
      <c r="B561" s="135"/>
      <c r="C561" s="135"/>
      <c r="D561" s="135"/>
      <c r="E561" s="135"/>
      <c r="F561" s="135"/>
      <c r="G561" s="135"/>
      <c r="H561" s="135"/>
      <c r="I561" s="135"/>
      <c r="J561" s="135"/>
      <c r="K561" s="135"/>
      <c r="L561" s="135"/>
      <c r="M561" s="135"/>
    </row>
    <row r="562" s="23" customFormat="true" ht="10.2" hidden="false" customHeight="false" outlineLevel="0" collapsed="false">
      <c r="B562" s="135"/>
      <c r="C562" s="135"/>
      <c r="D562" s="135"/>
      <c r="E562" s="135"/>
      <c r="F562" s="135"/>
      <c r="G562" s="135"/>
      <c r="H562" s="135"/>
      <c r="I562" s="135"/>
      <c r="J562" s="135"/>
      <c r="K562" s="135"/>
      <c r="L562" s="135"/>
      <c r="M562" s="135"/>
    </row>
    <row r="563" s="23" customFormat="true" ht="10.2" hidden="false" customHeight="false" outlineLevel="0" collapsed="false">
      <c r="B563" s="135"/>
      <c r="C563" s="135"/>
      <c r="D563" s="135"/>
      <c r="E563" s="135"/>
      <c r="F563" s="135"/>
      <c r="G563" s="135"/>
      <c r="H563" s="135"/>
      <c r="I563" s="135"/>
      <c r="J563" s="135"/>
      <c r="K563" s="135"/>
      <c r="L563" s="135"/>
      <c r="M563" s="135"/>
    </row>
    <row r="564" s="23" customFormat="true" ht="10.2" hidden="false" customHeight="false" outlineLevel="0" collapsed="false">
      <c r="B564" s="135"/>
      <c r="C564" s="135"/>
      <c r="D564" s="135"/>
      <c r="E564" s="135"/>
      <c r="F564" s="135"/>
      <c r="G564" s="135"/>
      <c r="H564" s="135"/>
      <c r="I564" s="135"/>
      <c r="J564" s="135"/>
      <c r="K564" s="135"/>
      <c r="L564" s="135"/>
      <c r="M564" s="135"/>
    </row>
    <row r="565" s="23" customFormat="true" ht="10.2" hidden="false" customHeight="false" outlineLevel="0" collapsed="false">
      <c r="B565" s="135"/>
      <c r="C565" s="135"/>
      <c r="D565" s="135"/>
      <c r="E565" s="135"/>
      <c r="F565" s="135"/>
      <c r="G565" s="135"/>
      <c r="H565" s="135"/>
      <c r="I565" s="135"/>
      <c r="J565" s="135"/>
      <c r="K565" s="135"/>
      <c r="L565" s="135"/>
      <c r="M565" s="135"/>
    </row>
    <row r="566" s="23" customFormat="true" ht="10.2" hidden="false" customHeight="false" outlineLevel="0" collapsed="false">
      <c r="B566" s="135"/>
      <c r="C566" s="135"/>
      <c r="D566" s="135"/>
      <c r="E566" s="135"/>
      <c r="F566" s="135"/>
      <c r="G566" s="135"/>
      <c r="H566" s="135"/>
      <c r="I566" s="135"/>
      <c r="J566" s="135"/>
      <c r="K566" s="135"/>
      <c r="L566" s="135"/>
      <c r="M566" s="135"/>
    </row>
    <row r="567" s="23" customFormat="true" ht="10.2" hidden="false" customHeight="false" outlineLevel="0" collapsed="false">
      <c r="B567" s="135"/>
      <c r="C567" s="135"/>
      <c r="D567" s="135"/>
      <c r="E567" s="135"/>
      <c r="F567" s="135"/>
      <c r="G567" s="135"/>
      <c r="H567" s="135"/>
      <c r="I567" s="135"/>
      <c r="J567" s="135"/>
      <c r="K567" s="135"/>
      <c r="L567" s="135"/>
      <c r="M567" s="135"/>
    </row>
    <row r="568" s="23" customFormat="true" ht="10.2" hidden="false" customHeight="false" outlineLevel="0" collapsed="false">
      <c r="B568" s="135"/>
      <c r="C568" s="135"/>
      <c r="D568" s="135"/>
      <c r="E568" s="135"/>
      <c r="F568" s="135"/>
      <c r="G568" s="135"/>
      <c r="H568" s="135"/>
      <c r="I568" s="135"/>
      <c r="J568" s="135"/>
      <c r="K568" s="135"/>
      <c r="L568" s="135"/>
      <c r="M568" s="135"/>
    </row>
    <row r="569" s="23" customFormat="true" ht="10.2" hidden="false" customHeight="false" outlineLevel="0" collapsed="false">
      <c r="B569" s="135"/>
      <c r="C569" s="135"/>
      <c r="D569" s="135"/>
      <c r="E569" s="135"/>
      <c r="F569" s="135"/>
      <c r="G569" s="135"/>
      <c r="H569" s="135"/>
      <c r="I569" s="135"/>
      <c r="J569" s="135"/>
      <c r="K569" s="135"/>
      <c r="L569" s="135"/>
      <c r="M569" s="135"/>
    </row>
    <row r="570" s="23" customFormat="true" ht="10.2" hidden="false" customHeight="false" outlineLevel="0" collapsed="false">
      <c r="B570" s="135"/>
      <c r="C570" s="135"/>
      <c r="D570" s="135"/>
      <c r="E570" s="135"/>
      <c r="F570" s="135"/>
      <c r="G570" s="135"/>
      <c r="H570" s="135"/>
      <c r="I570" s="135"/>
      <c r="J570" s="135"/>
      <c r="K570" s="135"/>
      <c r="L570" s="135"/>
      <c r="M570" s="135"/>
    </row>
    <row r="571" s="23" customFormat="true" ht="10.2" hidden="false" customHeight="false" outlineLevel="0" collapsed="false">
      <c r="B571" s="135"/>
      <c r="C571" s="135"/>
      <c r="D571" s="135"/>
      <c r="E571" s="135"/>
      <c r="F571" s="135"/>
      <c r="G571" s="135"/>
      <c r="H571" s="135"/>
      <c r="I571" s="135"/>
      <c r="J571" s="135"/>
      <c r="K571" s="135"/>
      <c r="L571" s="135"/>
      <c r="M571" s="135"/>
    </row>
    <row r="572" s="23" customFormat="true" ht="10.2" hidden="false" customHeight="false" outlineLevel="0" collapsed="false">
      <c r="B572" s="135"/>
      <c r="C572" s="135"/>
      <c r="D572" s="135"/>
      <c r="E572" s="135"/>
      <c r="F572" s="135"/>
      <c r="G572" s="135"/>
      <c r="H572" s="135"/>
      <c r="I572" s="135"/>
      <c r="J572" s="135"/>
      <c r="K572" s="135"/>
      <c r="L572" s="135"/>
      <c r="M572" s="135"/>
    </row>
    <row r="573" s="23" customFormat="true" ht="10.2" hidden="false" customHeight="false" outlineLevel="0" collapsed="false">
      <c r="B573" s="135"/>
      <c r="C573" s="135"/>
      <c r="D573" s="135"/>
      <c r="E573" s="135"/>
      <c r="F573" s="135"/>
      <c r="G573" s="135"/>
      <c r="H573" s="135"/>
      <c r="I573" s="135"/>
      <c r="J573" s="135"/>
      <c r="K573" s="135"/>
      <c r="L573" s="135"/>
      <c r="M573" s="135"/>
    </row>
    <row r="574" s="23" customFormat="true" ht="10.2" hidden="false" customHeight="false" outlineLevel="0" collapsed="false">
      <c r="B574" s="135"/>
      <c r="C574" s="135"/>
      <c r="D574" s="135"/>
      <c r="E574" s="135"/>
      <c r="F574" s="135"/>
      <c r="G574" s="135"/>
      <c r="H574" s="135"/>
      <c r="I574" s="135"/>
      <c r="J574" s="135"/>
      <c r="K574" s="135"/>
      <c r="L574" s="135"/>
      <c r="M574" s="135"/>
    </row>
    <row r="575" s="23" customFormat="true" ht="10.2" hidden="false" customHeight="false" outlineLevel="0" collapsed="false">
      <c r="B575" s="135"/>
      <c r="C575" s="135"/>
      <c r="D575" s="135"/>
      <c r="E575" s="135"/>
      <c r="F575" s="135"/>
      <c r="G575" s="135"/>
      <c r="H575" s="135"/>
      <c r="I575" s="135"/>
      <c r="J575" s="135"/>
      <c r="K575" s="135"/>
      <c r="L575" s="135"/>
      <c r="M575" s="135"/>
    </row>
    <row r="576" s="23" customFormat="true" ht="10.2" hidden="false" customHeight="false" outlineLevel="0" collapsed="false">
      <c r="B576" s="135"/>
      <c r="C576" s="135"/>
      <c r="D576" s="135"/>
      <c r="E576" s="135"/>
      <c r="F576" s="135"/>
      <c r="G576" s="135"/>
      <c r="H576" s="135"/>
      <c r="I576" s="135"/>
      <c r="J576" s="135"/>
      <c r="K576" s="135"/>
      <c r="L576" s="135"/>
      <c r="M576" s="135"/>
    </row>
    <row r="577" s="23" customFormat="true" ht="10.2" hidden="false" customHeight="false" outlineLevel="0" collapsed="false">
      <c r="B577" s="135"/>
      <c r="C577" s="135"/>
      <c r="D577" s="135"/>
      <c r="E577" s="135"/>
      <c r="F577" s="135"/>
      <c r="G577" s="135"/>
      <c r="H577" s="135"/>
      <c r="I577" s="135"/>
      <c r="J577" s="135"/>
      <c r="K577" s="135"/>
      <c r="L577" s="135"/>
      <c r="M577" s="135"/>
    </row>
    <row r="578" s="23" customFormat="true" ht="10.2" hidden="false" customHeight="false" outlineLevel="0" collapsed="false">
      <c r="B578" s="135"/>
      <c r="C578" s="135"/>
      <c r="D578" s="135"/>
      <c r="E578" s="135"/>
      <c r="F578" s="135"/>
      <c r="G578" s="135"/>
      <c r="H578" s="135"/>
      <c r="I578" s="135"/>
      <c r="J578" s="135"/>
      <c r="K578" s="135"/>
      <c r="L578" s="135"/>
      <c r="M578" s="135"/>
    </row>
    <row r="579" s="23" customFormat="true" ht="10.2" hidden="false" customHeight="false" outlineLevel="0" collapsed="false">
      <c r="B579" s="135"/>
      <c r="C579" s="135"/>
      <c r="D579" s="135"/>
      <c r="E579" s="135"/>
      <c r="F579" s="135"/>
      <c r="G579" s="135"/>
      <c r="H579" s="135"/>
      <c r="I579" s="135"/>
      <c r="J579" s="135"/>
      <c r="K579" s="135"/>
      <c r="L579" s="135"/>
      <c r="M579" s="135"/>
    </row>
    <row r="580" s="23" customFormat="true" ht="10.2" hidden="false" customHeight="false" outlineLevel="0" collapsed="false">
      <c r="B580" s="135"/>
      <c r="C580" s="135"/>
      <c r="D580" s="135"/>
      <c r="E580" s="135"/>
      <c r="F580" s="135"/>
      <c r="G580" s="135"/>
      <c r="H580" s="135"/>
      <c r="I580" s="135"/>
      <c r="J580" s="135"/>
      <c r="K580" s="135"/>
      <c r="L580" s="135"/>
      <c r="M580" s="135"/>
    </row>
    <row r="581" s="23" customFormat="true" ht="10.2" hidden="false" customHeight="false" outlineLevel="0" collapsed="false">
      <c r="B581" s="135"/>
      <c r="C581" s="135"/>
      <c r="D581" s="135"/>
      <c r="E581" s="135"/>
      <c r="F581" s="135"/>
      <c r="G581" s="135"/>
      <c r="H581" s="135"/>
      <c r="I581" s="135"/>
      <c r="J581" s="135"/>
      <c r="K581" s="135"/>
      <c r="L581" s="135"/>
      <c r="M581" s="135"/>
    </row>
    <row r="582" s="23" customFormat="true" ht="10.2" hidden="false" customHeight="false" outlineLevel="0" collapsed="false">
      <c r="B582" s="135"/>
      <c r="C582" s="135"/>
      <c r="D582" s="135"/>
      <c r="E582" s="135"/>
      <c r="F582" s="135"/>
      <c r="G582" s="135"/>
      <c r="H582" s="135"/>
      <c r="I582" s="135"/>
      <c r="J582" s="135"/>
      <c r="K582" s="135"/>
      <c r="L582" s="135"/>
      <c r="M582" s="135"/>
    </row>
    <row r="583" s="23" customFormat="true" ht="10.2" hidden="false" customHeight="false" outlineLevel="0" collapsed="false">
      <c r="B583" s="135"/>
      <c r="C583" s="135"/>
      <c r="D583" s="135"/>
      <c r="E583" s="135"/>
      <c r="F583" s="135"/>
      <c r="G583" s="135"/>
      <c r="H583" s="135"/>
      <c r="I583" s="135"/>
      <c r="J583" s="135"/>
      <c r="K583" s="135"/>
      <c r="L583" s="135"/>
      <c r="M583" s="135"/>
    </row>
    <row r="584" s="23" customFormat="true" ht="10.2" hidden="false" customHeight="false" outlineLevel="0" collapsed="false">
      <c r="B584" s="135"/>
      <c r="C584" s="135"/>
      <c r="D584" s="135"/>
      <c r="E584" s="135"/>
      <c r="F584" s="135"/>
      <c r="G584" s="135"/>
      <c r="H584" s="135"/>
      <c r="I584" s="135"/>
      <c r="J584" s="135"/>
      <c r="K584" s="135"/>
      <c r="L584" s="135"/>
      <c r="M584" s="135"/>
    </row>
    <row r="585" s="23" customFormat="true" ht="10.2" hidden="false" customHeight="false" outlineLevel="0" collapsed="false">
      <c r="B585" s="135"/>
      <c r="C585" s="135"/>
      <c r="D585" s="135"/>
      <c r="E585" s="135"/>
      <c r="F585" s="135"/>
      <c r="G585" s="135"/>
      <c r="H585" s="135"/>
      <c r="I585" s="135"/>
      <c r="J585" s="135"/>
      <c r="K585" s="135"/>
      <c r="L585" s="135"/>
      <c r="M585" s="135"/>
    </row>
    <row r="586" s="23" customFormat="true" ht="10.2" hidden="false" customHeight="false" outlineLevel="0" collapsed="false">
      <c r="B586" s="135"/>
      <c r="C586" s="135"/>
      <c r="D586" s="135"/>
      <c r="E586" s="135"/>
      <c r="F586" s="135"/>
      <c r="G586" s="135"/>
      <c r="H586" s="135"/>
      <c r="I586" s="135"/>
      <c r="J586" s="135"/>
      <c r="K586" s="135"/>
      <c r="L586" s="135"/>
      <c r="M586" s="135"/>
    </row>
    <row r="587" s="23" customFormat="true" ht="10.2" hidden="false" customHeight="false" outlineLevel="0" collapsed="false">
      <c r="B587" s="135"/>
      <c r="C587" s="135"/>
      <c r="D587" s="135"/>
      <c r="E587" s="135"/>
      <c r="F587" s="135"/>
      <c r="G587" s="135"/>
      <c r="H587" s="135"/>
      <c r="I587" s="135"/>
      <c r="J587" s="135"/>
      <c r="K587" s="135"/>
      <c r="L587" s="135"/>
      <c r="M587" s="135"/>
    </row>
    <row r="588" s="23" customFormat="true" ht="10.2" hidden="false" customHeight="false" outlineLevel="0" collapsed="false">
      <c r="B588" s="135"/>
      <c r="C588" s="135"/>
      <c r="D588" s="135"/>
      <c r="E588" s="135"/>
      <c r="F588" s="135"/>
      <c r="G588" s="135"/>
      <c r="H588" s="135"/>
      <c r="I588" s="135"/>
      <c r="J588" s="135"/>
      <c r="K588" s="135"/>
      <c r="L588" s="135"/>
      <c r="M588" s="135"/>
    </row>
    <row r="589" s="23" customFormat="true" ht="10.2" hidden="false" customHeight="false" outlineLevel="0" collapsed="false">
      <c r="B589" s="135"/>
      <c r="C589" s="135"/>
      <c r="D589" s="135"/>
      <c r="E589" s="135"/>
      <c r="F589" s="135"/>
      <c r="G589" s="135"/>
      <c r="H589" s="135"/>
      <c r="I589" s="135"/>
      <c r="J589" s="135"/>
      <c r="K589" s="135"/>
      <c r="L589" s="135"/>
      <c r="M589" s="135"/>
    </row>
    <row r="590" s="23" customFormat="true" ht="10.2" hidden="false" customHeight="false" outlineLevel="0" collapsed="false">
      <c r="B590" s="135"/>
      <c r="C590" s="135"/>
      <c r="D590" s="135"/>
      <c r="E590" s="135"/>
      <c r="F590" s="135"/>
      <c r="G590" s="135"/>
      <c r="H590" s="135"/>
      <c r="I590" s="135"/>
      <c r="J590" s="135"/>
      <c r="K590" s="135"/>
      <c r="L590" s="135"/>
      <c r="M590" s="135"/>
    </row>
    <row r="591" s="23" customFormat="true" ht="10.2" hidden="false" customHeight="false" outlineLevel="0" collapsed="false">
      <c r="B591" s="135"/>
      <c r="C591" s="135"/>
      <c r="D591" s="135"/>
      <c r="E591" s="135"/>
      <c r="F591" s="135"/>
      <c r="G591" s="135"/>
      <c r="H591" s="135"/>
      <c r="I591" s="135"/>
      <c r="J591" s="135"/>
      <c r="K591" s="135"/>
      <c r="L591" s="135"/>
      <c r="M591" s="135"/>
    </row>
    <row r="592" s="23" customFormat="true" ht="10.2" hidden="false" customHeight="false" outlineLevel="0" collapsed="false">
      <c r="B592" s="135"/>
      <c r="C592" s="135"/>
      <c r="D592" s="135"/>
      <c r="E592" s="135"/>
      <c r="F592" s="135"/>
      <c r="G592" s="135"/>
      <c r="H592" s="135"/>
      <c r="I592" s="135"/>
      <c r="J592" s="135"/>
      <c r="K592" s="135"/>
      <c r="L592" s="135"/>
      <c r="M592" s="135"/>
    </row>
    <row r="593" s="23" customFormat="true" ht="10.2" hidden="false" customHeight="false" outlineLevel="0" collapsed="false">
      <c r="B593" s="135"/>
      <c r="C593" s="135"/>
      <c r="D593" s="135"/>
      <c r="E593" s="135"/>
      <c r="F593" s="135"/>
      <c r="G593" s="135"/>
      <c r="H593" s="135"/>
      <c r="I593" s="135"/>
      <c r="J593" s="135"/>
      <c r="K593" s="135"/>
      <c r="L593" s="135"/>
      <c r="M593" s="135"/>
    </row>
    <row r="594" s="23" customFormat="true" ht="10.2" hidden="false" customHeight="false" outlineLevel="0" collapsed="false">
      <c r="B594" s="135"/>
      <c r="C594" s="135"/>
      <c r="D594" s="135"/>
      <c r="E594" s="135"/>
      <c r="F594" s="135"/>
      <c r="G594" s="135"/>
      <c r="H594" s="135"/>
      <c r="I594" s="135"/>
      <c r="J594" s="135"/>
      <c r="K594" s="135"/>
      <c r="L594" s="135"/>
      <c r="M594" s="135"/>
    </row>
    <row r="595" s="23" customFormat="true" ht="10.2" hidden="false" customHeight="false" outlineLevel="0" collapsed="false">
      <c r="B595" s="135"/>
      <c r="C595" s="135"/>
      <c r="D595" s="135"/>
      <c r="E595" s="135"/>
      <c r="F595" s="135"/>
      <c r="G595" s="135"/>
      <c r="H595" s="135"/>
      <c r="I595" s="135"/>
      <c r="J595" s="135"/>
      <c r="K595" s="135"/>
      <c r="L595" s="135"/>
      <c r="M595" s="135"/>
    </row>
    <row r="596" s="23" customFormat="true" ht="10.2" hidden="false" customHeight="false" outlineLevel="0" collapsed="false">
      <c r="B596" s="135"/>
      <c r="C596" s="135"/>
      <c r="D596" s="135"/>
      <c r="E596" s="135"/>
      <c r="F596" s="135"/>
      <c r="G596" s="135"/>
      <c r="H596" s="135"/>
      <c r="I596" s="135"/>
      <c r="J596" s="135"/>
      <c r="K596" s="135"/>
      <c r="L596" s="135"/>
      <c r="M596" s="135"/>
    </row>
    <row r="597" s="23" customFormat="true" ht="10.2" hidden="false" customHeight="false" outlineLevel="0" collapsed="false">
      <c r="B597" s="135"/>
      <c r="C597" s="135"/>
      <c r="D597" s="135"/>
      <c r="E597" s="135"/>
      <c r="F597" s="135"/>
      <c r="G597" s="135"/>
      <c r="H597" s="135"/>
      <c r="I597" s="135"/>
      <c r="J597" s="135"/>
      <c r="K597" s="135"/>
      <c r="L597" s="135"/>
      <c r="M597" s="135"/>
    </row>
    <row r="598" s="23" customFormat="true" ht="10.2" hidden="false" customHeight="false" outlineLevel="0" collapsed="false">
      <c r="B598" s="135"/>
      <c r="C598" s="135"/>
      <c r="D598" s="135"/>
      <c r="E598" s="135"/>
      <c r="F598" s="135"/>
      <c r="G598" s="135"/>
      <c r="H598" s="135"/>
      <c r="I598" s="135"/>
      <c r="J598" s="135"/>
      <c r="K598" s="135"/>
      <c r="L598" s="135"/>
      <c r="M598" s="135"/>
    </row>
    <row r="599" s="23" customFormat="true" ht="10.2" hidden="false" customHeight="false" outlineLevel="0" collapsed="false">
      <c r="B599" s="135"/>
      <c r="C599" s="135"/>
      <c r="D599" s="135"/>
      <c r="E599" s="135"/>
      <c r="F599" s="135"/>
      <c r="G599" s="135"/>
      <c r="H599" s="135"/>
      <c r="I599" s="135"/>
      <c r="J599" s="135"/>
      <c r="K599" s="135"/>
      <c r="L599" s="135"/>
      <c r="M599" s="135"/>
    </row>
    <row r="600" s="23" customFormat="true" ht="10.2" hidden="false" customHeight="false" outlineLevel="0" collapsed="false">
      <c r="B600" s="135"/>
      <c r="C600" s="135"/>
      <c r="D600" s="135"/>
      <c r="E600" s="135"/>
      <c r="F600" s="135"/>
      <c r="G600" s="135"/>
      <c r="H600" s="135"/>
      <c r="I600" s="135"/>
      <c r="J600" s="135"/>
      <c r="K600" s="135"/>
      <c r="L600" s="135"/>
      <c r="M600" s="135"/>
    </row>
    <row r="601" s="23" customFormat="true" ht="10.2" hidden="false" customHeight="false" outlineLevel="0" collapsed="false">
      <c r="B601" s="135"/>
      <c r="C601" s="135"/>
      <c r="D601" s="135"/>
      <c r="E601" s="135"/>
      <c r="F601" s="135"/>
      <c r="G601" s="135"/>
      <c r="H601" s="135"/>
      <c r="I601" s="135"/>
      <c r="J601" s="135"/>
      <c r="K601" s="135"/>
      <c r="L601" s="135"/>
      <c r="M601" s="135"/>
    </row>
    <row r="602" s="23" customFormat="true" ht="10.2" hidden="false" customHeight="false" outlineLevel="0" collapsed="false">
      <c r="B602" s="135"/>
      <c r="C602" s="135"/>
      <c r="D602" s="135"/>
      <c r="E602" s="135"/>
      <c r="F602" s="135"/>
      <c r="G602" s="135"/>
      <c r="H602" s="135"/>
      <c r="I602" s="135"/>
      <c r="J602" s="135"/>
      <c r="K602" s="135"/>
      <c r="L602" s="135"/>
      <c r="M602" s="135"/>
    </row>
    <row r="603" s="23" customFormat="true" ht="10.2" hidden="false" customHeight="false" outlineLevel="0" collapsed="false">
      <c r="B603" s="135"/>
      <c r="C603" s="135"/>
      <c r="D603" s="135"/>
      <c r="E603" s="135"/>
      <c r="F603" s="135"/>
      <c r="G603" s="135"/>
      <c r="H603" s="135"/>
      <c r="I603" s="135"/>
      <c r="J603" s="135"/>
      <c r="K603" s="135"/>
      <c r="L603" s="135"/>
      <c r="M603" s="135"/>
    </row>
    <row r="604" s="23" customFormat="true" ht="10.2" hidden="false" customHeight="false" outlineLevel="0" collapsed="false">
      <c r="B604" s="135"/>
      <c r="C604" s="135"/>
      <c r="D604" s="135"/>
      <c r="E604" s="135"/>
      <c r="F604" s="135"/>
      <c r="G604" s="135"/>
      <c r="H604" s="135"/>
      <c r="I604" s="135"/>
      <c r="J604" s="135"/>
      <c r="K604" s="135"/>
      <c r="L604" s="135"/>
      <c r="M604" s="135"/>
    </row>
    <row r="605" s="23" customFormat="true" ht="10.2" hidden="false" customHeight="false" outlineLevel="0" collapsed="false">
      <c r="B605" s="135"/>
      <c r="C605" s="135"/>
      <c r="D605" s="135"/>
      <c r="E605" s="135"/>
      <c r="F605" s="135"/>
      <c r="G605" s="135"/>
      <c r="H605" s="135"/>
      <c r="I605" s="135"/>
      <c r="J605" s="135"/>
      <c r="K605" s="135"/>
      <c r="L605" s="135"/>
      <c r="M605" s="135"/>
    </row>
    <row r="606" s="23" customFormat="true" ht="10.2" hidden="false" customHeight="false" outlineLevel="0" collapsed="false">
      <c r="B606" s="135"/>
      <c r="C606" s="135"/>
      <c r="D606" s="135"/>
      <c r="E606" s="135"/>
      <c r="F606" s="135"/>
      <c r="G606" s="135"/>
      <c r="H606" s="135"/>
      <c r="I606" s="135"/>
      <c r="J606" s="135"/>
      <c r="K606" s="135"/>
      <c r="L606" s="135"/>
      <c r="M606" s="135"/>
    </row>
    <row r="607" s="23" customFormat="true" ht="10.2" hidden="false" customHeight="false" outlineLevel="0" collapsed="false">
      <c r="B607" s="135"/>
      <c r="C607" s="135"/>
      <c r="D607" s="135"/>
      <c r="E607" s="135"/>
      <c r="F607" s="135"/>
      <c r="G607" s="135"/>
      <c r="H607" s="135"/>
      <c r="I607" s="135"/>
      <c r="J607" s="135"/>
      <c r="K607" s="135"/>
      <c r="L607" s="135"/>
      <c r="M607" s="135"/>
    </row>
    <row r="608" s="23" customFormat="true" ht="10.2" hidden="false" customHeight="false" outlineLevel="0" collapsed="false">
      <c r="B608" s="135"/>
      <c r="C608" s="135"/>
      <c r="D608" s="135"/>
      <c r="E608" s="135"/>
      <c r="F608" s="135"/>
      <c r="G608" s="135"/>
      <c r="H608" s="135"/>
      <c r="I608" s="135"/>
      <c r="J608" s="135"/>
      <c r="K608" s="135"/>
      <c r="L608" s="135"/>
      <c r="M608" s="135"/>
    </row>
    <row r="609" s="23" customFormat="true" ht="10.2" hidden="false" customHeight="false" outlineLevel="0" collapsed="false">
      <c r="B609" s="135"/>
      <c r="C609" s="135"/>
      <c r="D609" s="135"/>
      <c r="E609" s="135"/>
      <c r="F609" s="135"/>
      <c r="G609" s="135"/>
      <c r="H609" s="135"/>
      <c r="I609" s="135"/>
      <c r="J609" s="135"/>
      <c r="K609" s="135"/>
      <c r="L609" s="135"/>
      <c r="M609" s="135"/>
    </row>
    <row r="610" s="23" customFormat="true" ht="10.2" hidden="false" customHeight="false" outlineLevel="0" collapsed="false">
      <c r="B610" s="135"/>
      <c r="C610" s="135"/>
      <c r="D610" s="135"/>
      <c r="E610" s="135"/>
      <c r="F610" s="135"/>
      <c r="G610" s="135"/>
      <c r="H610" s="135"/>
      <c r="I610" s="135"/>
      <c r="J610" s="135"/>
      <c r="K610" s="135"/>
      <c r="L610" s="135"/>
      <c r="M610" s="135"/>
    </row>
    <row r="611" s="23" customFormat="true" ht="10.2" hidden="false" customHeight="false" outlineLevel="0" collapsed="false">
      <c r="B611" s="135"/>
      <c r="C611" s="135"/>
      <c r="D611" s="135"/>
      <c r="E611" s="135"/>
      <c r="F611" s="135"/>
      <c r="G611" s="135"/>
      <c r="H611" s="135"/>
      <c r="I611" s="135"/>
      <c r="J611" s="135"/>
      <c r="K611" s="135"/>
      <c r="L611" s="135"/>
      <c r="M611" s="135"/>
    </row>
    <row r="612" s="23" customFormat="true" ht="10.2" hidden="false" customHeight="false" outlineLevel="0" collapsed="false">
      <c r="B612" s="135"/>
      <c r="C612" s="135"/>
      <c r="D612" s="135"/>
      <c r="E612" s="135"/>
      <c r="F612" s="135"/>
      <c r="G612" s="135"/>
      <c r="H612" s="135"/>
      <c r="I612" s="135"/>
      <c r="J612" s="135"/>
      <c r="K612" s="135"/>
      <c r="L612" s="135"/>
      <c r="M612" s="135"/>
    </row>
    <row r="613" s="23" customFormat="true" ht="10.2" hidden="false" customHeight="false" outlineLevel="0" collapsed="false">
      <c r="B613" s="135"/>
      <c r="C613" s="135"/>
      <c r="D613" s="135"/>
      <c r="E613" s="135"/>
      <c r="F613" s="135"/>
      <c r="G613" s="135"/>
      <c r="H613" s="135"/>
      <c r="I613" s="135"/>
      <c r="J613" s="135"/>
      <c r="K613" s="135"/>
      <c r="L613" s="135"/>
      <c r="M613" s="135"/>
    </row>
    <row r="614" s="23" customFormat="true" ht="10.2" hidden="false" customHeight="false" outlineLevel="0" collapsed="false">
      <c r="B614" s="135"/>
      <c r="C614" s="135"/>
      <c r="D614" s="135"/>
      <c r="E614" s="135"/>
      <c r="F614" s="135"/>
      <c r="G614" s="135"/>
      <c r="H614" s="135"/>
      <c r="I614" s="135"/>
      <c r="J614" s="135"/>
      <c r="K614" s="135"/>
      <c r="L614" s="135"/>
      <c r="M614" s="135"/>
    </row>
    <row r="615" s="23" customFormat="true" ht="10.2" hidden="false" customHeight="false" outlineLevel="0" collapsed="false">
      <c r="B615" s="135"/>
      <c r="C615" s="135"/>
      <c r="D615" s="135"/>
      <c r="E615" s="135"/>
      <c r="F615" s="135"/>
      <c r="G615" s="135"/>
      <c r="H615" s="135"/>
      <c r="I615" s="135"/>
      <c r="J615" s="135"/>
      <c r="K615" s="135"/>
      <c r="L615" s="135"/>
      <c r="M615" s="135"/>
    </row>
    <row r="616" s="23" customFormat="true" ht="10.2" hidden="false" customHeight="false" outlineLevel="0" collapsed="false">
      <c r="B616" s="135"/>
      <c r="C616" s="135"/>
      <c r="D616" s="135"/>
      <c r="E616" s="135"/>
      <c r="F616" s="135"/>
      <c r="G616" s="135"/>
      <c r="H616" s="135"/>
      <c r="I616" s="135"/>
      <c r="J616" s="135"/>
      <c r="K616" s="135"/>
      <c r="L616" s="135"/>
      <c r="M616" s="135"/>
    </row>
    <row r="617" s="23" customFormat="true" ht="10.2" hidden="false" customHeight="false" outlineLevel="0" collapsed="false">
      <c r="B617" s="135"/>
      <c r="C617" s="135"/>
      <c r="D617" s="135"/>
      <c r="E617" s="135"/>
      <c r="F617" s="135"/>
      <c r="G617" s="135"/>
      <c r="H617" s="135"/>
      <c r="I617" s="135"/>
      <c r="J617" s="135"/>
      <c r="K617" s="135"/>
      <c r="L617" s="135"/>
      <c r="M617" s="135"/>
    </row>
    <row r="618" s="23" customFormat="true" ht="10.2" hidden="false" customHeight="false" outlineLevel="0" collapsed="false">
      <c r="B618" s="135"/>
      <c r="C618" s="135"/>
      <c r="D618" s="135"/>
      <c r="E618" s="135"/>
      <c r="F618" s="135"/>
      <c r="G618" s="135"/>
      <c r="H618" s="135"/>
      <c r="I618" s="135"/>
      <c r="J618" s="135"/>
      <c r="K618" s="135"/>
      <c r="L618" s="135"/>
      <c r="M618" s="135"/>
    </row>
    <row r="619" s="23" customFormat="true" ht="10.2" hidden="false" customHeight="false" outlineLevel="0" collapsed="false">
      <c r="B619" s="135"/>
      <c r="C619" s="135"/>
      <c r="D619" s="135"/>
      <c r="E619" s="135"/>
      <c r="F619" s="135"/>
      <c r="G619" s="135"/>
      <c r="H619" s="135"/>
      <c r="I619" s="135"/>
      <c r="J619" s="135"/>
      <c r="K619" s="135"/>
      <c r="L619" s="135"/>
      <c r="M619" s="135"/>
    </row>
    <row r="620" s="23" customFormat="true" ht="10.2" hidden="false" customHeight="false" outlineLevel="0" collapsed="false">
      <c r="B620" s="135"/>
      <c r="C620" s="135"/>
      <c r="D620" s="135"/>
      <c r="E620" s="135"/>
      <c r="F620" s="135"/>
      <c r="G620" s="135"/>
      <c r="H620" s="135"/>
      <c r="I620" s="135"/>
      <c r="J620" s="135"/>
      <c r="K620" s="135"/>
      <c r="L620" s="135"/>
      <c r="M620" s="135"/>
    </row>
    <row r="621" s="23" customFormat="true" ht="10.2" hidden="false" customHeight="false" outlineLevel="0" collapsed="false">
      <c r="B621" s="135"/>
      <c r="C621" s="135"/>
      <c r="D621" s="135"/>
      <c r="E621" s="135"/>
      <c r="F621" s="135"/>
      <c r="G621" s="135"/>
      <c r="H621" s="135"/>
      <c r="I621" s="135"/>
      <c r="J621" s="135"/>
      <c r="K621" s="135"/>
      <c r="L621" s="135"/>
      <c r="M621" s="135"/>
    </row>
    <row r="622" s="23" customFormat="true" ht="10.2" hidden="false" customHeight="false" outlineLevel="0" collapsed="false">
      <c r="B622" s="135"/>
      <c r="C622" s="135"/>
      <c r="D622" s="135"/>
      <c r="E622" s="135"/>
      <c r="F622" s="135"/>
      <c r="G622" s="135"/>
      <c r="H622" s="135"/>
      <c r="I622" s="135"/>
      <c r="J622" s="135"/>
      <c r="K622" s="135"/>
      <c r="L622" s="135"/>
      <c r="M622" s="135"/>
    </row>
    <row r="623" s="23" customFormat="true" ht="10.2" hidden="false" customHeight="false" outlineLevel="0" collapsed="false">
      <c r="B623" s="135"/>
      <c r="C623" s="135"/>
      <c r="D623" s="135"/>
      <c r="E623" s="135"/>
      <c r="F623" s="135"/>
      <c r="G623" s="135"/>
      <c r="H623" s="135"/>
      <c r="I623" s="135"/>
      <c r="J623" s="135"/>
      <c r="K623" s="135"/>
      <c r="L623" s="135"/>
      <c r="M623" s="135"/>
    </row>
    <row r="624" s="23" customFormat="true" ht="10.2" hidden="false" customHeight="false" outlineLevel="0" collapsed="false">
      <c r="B624" s="135"/>
      <c r="C624" s="135"/>
      <c r="D624" s="135"/>
      <c r="E624" s="135"/>
      <c r="F624" s="135"/>
      <c r="G624" s="135"/>
      <c r="H624" s="135"/>
      <c r="I624" s="135"/>
      <c r="J624" s="135"/>
      <c r="K624" s="135"/>
      <c r="L624" s="135"/>
      <c r="M624" s="135"/>
    </row>
    <row r="625" s="23" customFormat="true" ht="10.2" hidden="false" customHeight="false" outlineLevel="0" collapsed="false">
      <c r="B625" s="135"/>
      <c r="C625" s="135"/>
      <c r="D625" s="135"/>
      <c r="E625" s="135"/>
      <c r="F625" s="135"/>
      <c r="G625" s="135"/>
      <c r="H625" s="135"/>
      <c r="I625" s="135"/>
      <c r="J625" s="135"/>
      <c r="K625" s="135"/>
      <c r="L625" s="135"/>
      <c r="M625" s="135"/>
    </row>
    <row r="626" s="23" customFormat="true" ht="10.2" hidden="false" customHeight="false" outlineLevel="0" collapsed="false">
      <c r="B626" s="135"/>
      <c r="C626" s="135"/>
      <c r="D626" s="135"/>
      <c r="E626" s="135"/>
      <c r="F626" s="135"/>
      <c r="G626" s="135"/>
      <c r="H626" s="135"/>
      <c r="I626" s="135"/>
      <c r="J626" s="135"/>
      <c r="K626" s="135"/>
      <c r="L626" s="135"/>
      <c r="M626" s="135"/>
    </row>
    <row r="627" s="23" customFormat="true" ht="10.2" hidden="false" customHeight="false" outlineLevel="0" collapsed="false">
      <c r="B627" s="135"/>
      <c r="C627" s="135"/>
      <c r="D627" s="135"/>
      <c r="E627" s="135"/>
      <c r="F627" s="135"/>
      <c r="G627" s="135"/>
      <c r="H627" s="135"/>
      <c r="I627" s="135"/>
      <c r="J627" s="135"/>
      <c r="K627" s="135"/>
      <c r="L627" s="135"/>
      <c r="M627" s="135"/>
    </row>
    <row r="628" s="23" customFormat="true" ht="10.2" hidden="false" customHeight="false" outlineLevel="0" collapsed="false">
      <c r="B628" s="135"/>
      <c r="C628" s="135"/>
      <c r="D628" s="135"/>
      <c r="E628" s="135"/>
      <c r="F628" s="135"/>
      <c r="G628" s="135"/>
      <c r="H628" s="135"/>
      <c r="I628" s="135"/>
      <c r="J628" s="135"/>
      <c r="K628" s="135"/>
      <c r="L628" s="135"/>
      <c r="M628" s="135"/>
    </row>
    <row r="629" s="23" customFormat="true" ht="10.2" hidden="false" customHeight="false" outlineLevel="0" collapsed="false">
      <c r="B629" s="135"/>
      <c r="C629" s="135"/>
      <c r="D629" s="135"/>
      <c r="E629" s="135"/>
      <c r="F629" s="135"/>
      <c r="G629" s="135"/>
      <c r="H629" s="135"/>
      <c r="I629" s="135"/>
      <c r="J629" s="135"/>
      <c r="K629" s="135"/>
      <c r="L629" s="135"/>
      <c r="M629" s="135"/>
    </row>
    <row r="630" s="23" customFormat="true" ht="10.2" hidden="false" customHeight="false" outlineLevel="0" collapsed="false">
      <c r="B630" s="135"/>
      <c r="C630" s="135"/>
      <c r="D630" s="135"/>
      <c r="E630" s="135"/>
      <c r="F630" s="135"/>
      <c r="G630" s="135"/>
      <c r="H630" s="135"/>
      <c r="I630" s="135"/>
      <c r="J630" s="135"/>
      <c r="K630" s="135"/>
      <c r="L630" s="135"/>
      <c r="M630" s="135"/>
    </row>
    <row r="631" s="23" customFormat="true" ht="10.2" hidden="false" customHeight="false" outlineLevel="0" collapsed="false">
      <c r="B631" s="135"/>
      <c r="C631" s="135"/>
      <c r="D631" s="135"/>
      <c r="E631" s="135"/>
      <c r="F631" s="135"/>
      <c r="G631" s="135"/>
      <c r="H631" s="135"/>
      <c r="I631" s="135"/>
      <c r="J631" s="135"/>
      <c r="K631" s="135"/>
      <c r="L631" s="135"/>
      <c r="M631" s="135"/>
    </row>
    <row r="632" s="23" customFormat="true" ht="10.2" hidden="false" customHeight="false" outlineLevel="0" collapsed="false">
      <c r="B632" s="135"/>
      <c r="C632" s="135"/>
      <c r="D632" s="135"/>
      <c r="E632" s="135"/>
      <c r="F632" s="135"/>
      <c r="G632" s="135"/>
      <c r="H632" s="135"/>
      <c r="I632" s="135"/>
      <c r="J632" s="135"/>
      <c r="K632" s="135"/>
      <c r="L632" s="135"/>
      <c r="M632" s="135"/>
    </row>
    <row r="633" s="23" customFormat="true" ht="10.2" hidden="false" customHeight="false" outlineLevel="0" collapsed="false">
      <c r="B633" s="135"/>
      <c r="C633" s="135"/>
      <c r="D633" s="135"/>
      <c r="E633" s="135"/>
      <c r="F633" s="135"/>
      <c r="G633" s="135"/>
      <c r="H633" s="135"/>
      <c r="I633" s="135"/>
      <c r="J633" s="135"/>
      <c r="K633" s="135"/>
      <c r="L633" s="135"/>
      <c r="M633" s="135"/>
    </row>
    <row r="634" s="23" customFormat="true" ht="10.2" hidden="false" customHeight="false" outlineLevel="0" collapsed="false">
      <c r="B634" s="135"/>
      <c r="C634" s="135"/>
      <c r="D634" s="135"/>
      <c r="E634" s="135"/>
      <c r="F634" s="135"/>
      <c r="G634" s="135"/>
      <c r="H634" s="135"/>
      <c r="I634" s="135"/>
      <c r="J634" s="135"/>
      <c r="K634" s="135"/>
      <c r="L634" s="135"/>
      <c r="M634" s="135"/>
    </row>
    <row r="635" s="23" customFormat="true" ht="10.2" hidden="false" customHeight="false" outlineLevel="0" collapsed="false">
      <c r="B635" s="135"/>
      <c r="C635" s="135"/>
      <c r="D635" s="135"/>
      <c r="E635" s="135"/>
      <c r="F635" s="135"/>
      <c r="G635" s="135"/>
      <c r="H635" s="135"/>
      <c r="I635" s="135"/>
      <c r="J635" s="135"/>
      <c r="K635" s="135"/>
      <c r="L635" s="135"/>
      <c r="M635" s="135"/>
    </row>
    <row r="636" s="23" customFormat="true" ht="10.2" hidden="false" customHeight="false" outlineLevel="0" collapsed="false">
      <c r="B636" s="135"/>
      <c r="C636" s="135"/>
      <c r="D636" s="135"/>
      <c r="E636" s="135"/>
      <c r="F636" s="135"/>
      <c r="G636" s="135"/>
      <c r="H636" s="135"/>
      <c r="I636" s="135"/>
      <c r="J636" s="135"/>
      <c r="K636" s="135"/>
      <c r="L636" s="135"/>
      <c r="M636" s="135"/>
    </row>
    <row r="637" s="23" customFormat="true" ht="10.2" hidden="false" customHeight="false" outlineLevel="0" collapsed="false">
      <c r="B637" s="135"/>
      <c r="C637" s="135"/>
      <c r="D637" s="135"/>
      <c r="E637" s="135"/>
      <c r="F637" s="135"/>
      <c r="G637" s="135"/>
      <c r="H637" s="135"/>
      <c r="I637" s="135"/>
      <c r="J637" s="135"/>
      <c r="K637" s="135"/>
      <c r="L637" s="135"/>
      <c r="M637" s="135"/>
    </row>
    <row r="638" s="23" customFormat="true" ht="10.2" hidden="false" customHeight="false" outlineLevel="0" collapsed="false">
      <c r="B638" s="135"/>
      <c r="C638" s="135"/>
      <c r="D638" s="135"/>
      <c r="E638" s="135"/>
      <c r="F638" s="135"/>
      <c r="G638" s="135"/>
      <c r="H638" s="135"/>
      <c r="I638" s="135"/>
      <c r="J638" s="135"/>
      <c r="K638" s="135"/>
      <c r="L638" s="135"/>
      <c r="M638" s="135"/>
    </row>
    <row r="639" s="23" customFormat="true" ht="10.2" hidden="false" customHeight="false" outlineLevel="0" collapsed="false">
      <c r="B639" s="135"/>
      <c r="C639" s="135"/>
      <c r="D639" s="135"/>
      <c r="E639" s="135"/>
      <c r="F639" s="135"/>
      <c r="G639" s="135"/>
      <c r="H639" s="135"/>
      <c r="I639" s="135"/>
      <c r="J639" s="135"/>
      <c r="K639" s="135"/>
      <c r="L639" s="135"/>
      <c r="M639" s="135"/>
    </row>
    <row r="640" s="23" customFormat="true" ht="10.2" hidden="false" customHeight="false" outlineLevel="0" collapsed="false">
      <c r="B640" s="135"/>
      <c r="C640" s="135"/>
      <c r="D640" s="135"/>
      <c r="E640" s="135"/>
      <c r="F640" s="135"/>
      <c r="G640" s="135"/>
      <c r="H640" s="135"/>
      <c r="I640" s="135"/>
      <c r="J640" s="135"/>
      <c r="K640" s="135"/>
      <c r="L640" s="135"/>
      <c r="M640" s="135"/>
    </row>
    <row r="641" s="23" customFormat="true" ht="10.2" hidden="false" customHeight="false" outlineLevel="0" collapsed="false">
      <c r="B641" s="135"/>
      <c r="C641" s="135"/>
      <c r="D641" s="135"/>
      <c r="E641" s="135"/>
      <c r="F641" s="135"/>
      <c r="G641" s="135"/>
      <c r="H641" s="135"/>
      <c r="I641" s="135"/>
      <c r="J641" s="135"/>
      <c r="K641" s="135"/>
      <c r="L641" s="135"/>
      <c r="M641" s="135"/>
    </row>
    <row r="642" s="23" customFormat="true" ht="10.2" hidden="false" customHeight="false" outlineLevel="0" collapsed="false">
      <c r="B642" s="135"/>
      <c r="C642" s="135"/>
      <c r="D642" s="135"/>
      <c r="E642" s="135"/>
      <c r="F642" s="135"/>
      <c r="G642" s="135"/>
      <c r="H642" s="135"/>
      <c r="I642" s="135"/>
      <c r="J642" s="135"/>
      <c r="K642" s="135"/>
      <c r="L642" s="135"/>
      <c r="M642" s="135"/>
    </row>
    <row r="643" s="23" customFormat="true" ht="10.2" hidden="false" customHeight="false" outlineLevel="0" collapsed="false">
      <c r="B643" s="135"/>
      <c r="C643" s="135"/>
      <c r="D643" s="135"/>
      <c r="E643" s="135"/>
      <c r="F643" s="135"/>
      <c r="G643" s="135"/>
      <c r="H643" s="135"/>
      <c r="I643" s="135"/>
      <c r="J643" s="135"/>
      <c r="K643" s="135"/>
      <c r="L643" s="135"/>
      <c r="M643" s="135"/>
    </row>
    <row r="644" s="23" customFormat="true" ht="10.2" hidden="false" customHeight="false" outlineLevel="0" collapsed="false">
      <c r="B644" s="135"/>
      <c r="C644" s="135"/>
      <c r="D644" s="135"/>
      <c r="E644" s="135"/>
      <c r="F644" s="135"/>
      <c r="G644" s="135"/>
      <c r="H644" s="135"/>
      <c r="I644" s="135"/>
      <c r="J644" s="135"/>
      <c r="K644" s="135"/>
      <c r="L644" s="135"/>
      <c r="M644" s="135"/>
    </row>
    <row r="645" s="23" customFormat="true" ht="10.2" hidden="false" customHeight="false" outlineLevel="0" collapsed="false">
      <c r="B645" s="135"/>
      <c r="C645" s="135"/>
      <c r="D645" s="135"/>
      <c r="E645" s="135"/>
      <c r="F645" s="135"/>
      <c r="G645" s="135"/>
      <c r="H645" s="135"/>
      <c r="I645" s="135"/>
      <c r="J645" s="135"/>
      <c r="K645" s="135"/>
      <c r="L645" s="135"/>
      <c r="M645" s="135"/>
    </row>
    <row r="646" s="23" customFormat="true" ht="10.2" hidden="false" customHeight="false" outlineLevel="0" collapsed="false">
      <c r="B646" s="135"/>
      <c r="C646" s="135"/>
      <c r="D646" s="135"/>
      <c r="E646" s="135"/>
      <c r="F646" s="135"/>
      <c r="G646" s="135"/>
      <c r="H646" s="135"/>
      <c r="I646" s="135"/>
      <c r="J646" s="135"/>
      <c r="K646" s="135"/>
      <c r="L646" s="135"/>
      <c r="M646" s="135"/>
    </row>
    <row r="647" s="23" customFormat="true" ht="10.2" hidden="false" customHeight="false" outlineLevel="0" collapsed="false">
      <c r="B647" s="135"/>
      <c r="C647" s="135"/>
      <c r="D647" s="135"/>
      <c r="E647" s="135"/>
      <c r="F647" s="135"/>
      <c r="G647" s="135"/>
      <c r="H647" s="135"/>
      <c r="I647" s="135"/>
      <c r="J647" s="135"/>
      <c r="K647" s="135"/>
      <c r="L647" s="135"/>
      <c r="M647" s="135"/>
    </row>
    <row r="648" s="23" customFormat="true" ht="10.2" hidden="false" customHeight="false" outlineLevel="0" collapsed="false">
      <c r="B648" s="135"/>
      <c r="C648" s="135"/>
      <c r="D648" s="135"/>
      <c r="E648" s="135"/>
      <c r="F648" s="135"/>
      <c r="G648" s="135"/>
      <c r="H648" s="135"/>
      <c r="I648" s="135"/>
      <c r="J648" s="135"/>
      <c r="K648" s="135"/>
      <c r="L648" s="135"/>
      <c r="M648" s="135"/>
    </row>
    <row r="649" s="23" customFormat="true" ht="10.2" hidden="false" customHeight="false" outlineLevel="0" collapsed="false">
      <c r="B649" s="135"/>
      <c r="C649" s="135"/>
      <c r="D649" s="135"/>
      <c r="E649" s="135"/>
      <c r="F649" s="135"/>
      <c r="G649" s="135"/>
      <c r="H649" s="135"/>
      <c r="I649" s="135"/>
      <c r="J649" s="135"/>
      <c r="K649" s="135"/>
      <c r="L649" s="135"/>
      <c r="M649" s="135"/>
    </row>
    <row r="650" s="23" customFormat="true" ht="10.2" hidden="false" customHeight="false" outlineLevel="0" collapsed="false">
      <c r="B650" s="135"/>
      <c r="C650" s="135"/>
      <c r="D650" s="135"/>
      <c r="E650" s="135"/>
      <c r="F650" s="135"/>
      <c r="G650" s="135"/>
      <c r="H650" s="135"/>
      <c r="I650" s="135"/>
      <c r="J650" s="135"/>
      <c r="K650" s="135"/>
      <c r="L650" s="135"/>
      <c r="M650" s="135"/>
    </row>
    <row r="651" s="23" customFormat="true" ht="10.2" hidden="false" customHeight="false" outlineLevel="0" collapsed="false">
      <c r="B651" s="135"/>
      <c r="C651" s="135"/>
      <c r="D651" s="135"/>
      <c r="E651" s="135"/>
      <c r="F651" s="135"/>
      <c r="G651" s="135"/>
      <c r="H651" s="135"/>
      <c r="I651" s="135"/>
      <c r="J651" s="135"/>
      <c r="K651" s="135"/>
      <c r="L651" s="135"/>
      <c r="M651" s="135"/>
    </row>
    <row r="652" s="23" customFormat="true" ht="10.2" hidden="false" customHeight="false" outlineLevel="0" collapsed="false">
      <c r="B652" s="135"/>
      <c r="C652" s="135"/>
      <c r="D652" s="135"/>
      <c r="E652" s="135"/>
      <c r="F652" s="135"/>
      <c r="G652" s="135"/>
      <c r="H652" s="135"/>
      <c r="I652" s="135"/>
      <c r="J652" s="135"/>
      <c r="K652" s="135"/>
      <c r="L652" s="135"/>
      <c r="M652" s="135"/>
    </row>
    <row r="653" s="23" customFormat="true" ht="10.2" hidden="false" customHeight="false" outlineLevel="0" collapsed="false">
      <c r="B653" s="135"/>
      <c r="C653" s="135"/>
      <c r="D653" s="135"/>
      <c r="E653" s="135"/>
      <c r="F653" s="135"/>
      <c r="G653" s="135"/>
      <c r="H653" s="135"/>
      <c r="I653" s="135"/>
      <c r="J653" s="135"/>
      <c r="K653" s="135"/>
      <c r="L653" s="135"/>
      <c r="M653" s="135"/>
    </row>
    <row r="654" s="23" customFormat="true" ht="10.2" hidden="false" customHeight="false" outlineLevel="0" collapsed="false">
      <c r="B654" s="135"/>
      <c r="C654" s="135"/>
      <c r="D654" s="135"/>
      <c r="E654" s="135"/>
      <c r="F654" s="135"/>
      <c r="G654" s="135"/>
      <c r="H654" s="135"/>
      <c r="I654" s="135"/>
      <c r="J654" s="135"/>
      <c r="K654" s="135"/>
      <c r="L654" s="135"/>
      <c r="M654" s="135"/>
    </row>
    <row r="655" s="23" customFormat="true" ht="10.2" hidden="false" customHeight="false" outlineLevel="0" collapsed="false">
      <c r="B655" s="135"/>
      <c r="C655" s="135"/>
      <c r="D655" s="135"/>
      <c r="E655" s="135"/>
      <c r="F655" s="135"/>
      <c r="G655" s="135"/>
      <c r="H655" s="135"/>
      <c r="I655" s="135"/>
      <c r="J655" s="135"/>
      <c r="K655" s="135"/>
      <c r="L655" s="135"/>
      <c r="M655" s="135"/>
    </row>
    <row r="656" s="23" customFormat="true" ht="10.2" hidden="false" customHeight="false" outlineLevel="0" collapsed="false">
      <c r="B656" s="135"/>
      <c r="C656" s="135"/>
      <c r="D656" s="135"/>
      <c r="E656" s="135"/>
      <c r="F656" s="135"/>
      <c r="G656" s="135"/>
      <c r="H656" s="135"/>
      <c r="I656" s="135"/>
      <c r="J656" s="135"/>
      <c r="K656" s="135"/>
      <c r="L656" s="135"/>
      <c r="M656" s="135"/>
    </row>
    <row r="657" s="23" customFormat="true" ht="10.2" hidden="false" customHeight="false" outlineLevel="0" collapsed="false">
      <c r="B657" s="135"/>
      <c r="C657" s="135"/>
      <c r="D657" s="135"/>
      <c r="E657" s="135"/>
      <c r="F657" s="135"/>
      <c r="G657" s="135"/>
      <c r="H657" s="135"/>
      <c r="I657" s="135"/>
      <c r="J657" s="135"/>
      <c r="K657" s="135"/>
      <c r="L657" s="135"/>
      <c r="M657" s="135"/>
    </row>
    <row r="658" s="23" customFormat="true" ht="10.2" hidden="false" customHeight="false" outlineLevel="0" collapsed="false">
      <c r="B658" s="135"/>
      <c r="C658" s="135"/>
      <c r="D658" s="135"/>
      <c r="E658" s="135"/>
      <c r="F658" s="135"/>
      <c r="G658" s="135"/>
      <c r="H658" s="135"/>
      <c r="I658" s="135"/>
      <c r="J658" s="135"/>
      <c r="K658" s="135"/>
      <c r="L658" s="135"/>
      <c r="M658" s="135"/>
    </row>
    <row r="659" s="23" customFormat="true" ht="10.2" hidden="false" customHeight="false" outlineLevel="0" collapsed="false">
      <c r="B659" s="135"/>
      <c r="C659" s="135"/>
      <c r="D659" s="135"/>
      <c r="E659" s="135"/>
      <c r="F659" s="135"/>
      <c r="G659" s="135"/>
      <c r="H659" s="135"/>
      <c r="I659" s="135"/>
      <c r="J659" s="135"/>
      <c r="K659" s="135"/>
      <c r="L659" s="135"/>
      <c r="M659" s="135"/>
    </row>
    <row r="660" s="23" customFormat="true" ht="10.2" hidden="false" customHeight="false" outlineLevel="0" collapsed="false">
      <c r="B660" s="135"/>
      <c r="C660" s="135"/>
      <c r="D660" s="135"/>
      <c r="E660" s="135"/>
      <c r="F660" s="135"/>
      <c r="G660" s="135"/>
      <c r="H660" s="135"/>
      <c r="I660" s="135"/>
      <c r="J660" s="135"/>
      <c r="K660" s="135"/>
      <c r="L660" s="135"/>
      <c r="M660" s="135"/>
    </row>
    <row r="661" s="23" customFormat="true" ht="10.2" hidden="false" customHeight="false" outlineLevel="0" collapsed="false">
      <c r="B661" s="135"/>
      <c r="C661" s="135"/>
      <c r="D661" s="135"/>
      <c r="E661" s="135"/>
      <c r="F661" s="135"/>
      <c r="G661" s="135"/>
      <c r="H661" s="135"/>
      <c r="I661" s="135"/>
      <c r="J661" s="135"/>
      <c r="K661" s="135"/>
      <c r="L661" s="135"/>
      <c r="M661" s="135"/>
    </row>
    <row r="662" s="23" customFormat="true" ht="10.2" hidden="false" customHeight="false" outlineLevel="0" collapsed="false">
      <c r="B662" s="135"/>
      <c r="C662" s="135"/>
      <c r="D662" s="135"/>
      <c r="E662" s="135"/>
      <c r="F662" s="135"/>
      <c r="G662" s="135"/>
      <c r="H662" s="135"/>
      <c r="I662" s="135"/>
      <c r="J662" s="135"/>
      <c r="K662" s="135"/>
      <c r="L662" s="135"/>
      <c r="M662" s="135"/>
    </row>
    <row r="663" s="23" customFormat="true" ht="10.2" hidden="false" customHeight="false" outlineLevel="0" collapsed="false">
      <c r="B663" s="135"/>
      <c r="C663" s="135"/>
      <c r="D663" s="135"/>
      <c r="E663" s="135"/>
      <c r="F663" s="135"/>
      <c r="G663" s="135"/>
      <c r="H663" s="135"/>
      <c r="I663" s="135"/>
      <c r="J663" s="135"/>
      <c r="K663" s="135"/>
      <c r="L663" s="135"/>
      <c r="M663" s="135"/>
    </row>
    <row r="664" s="23" customFormat="true" ht="10.2" hidden="false" customHeight="false" outlineLevel="0" collapsed="false">
      <c r="B664" s="135"/>
      <c r="C664" s="135"/>
      <c r="D664" s="135"/>
      <c r="E664" s="135"/>
      <c r="F664" s="135"/>
      <c r="G664" s="135"/>
      <c r="H664" s="135"/>
      <c r="I664" s="135"/>
      <c r="J664" s="135"/>
      <c r="K664" s="135"/>
      <c r="L664" s="135"/>
      <c r="M664" s="135"/>
    </row>
    <row r="665" s="23" customFormat="true" ht="10.2" hidden="false" customHeight="false" outlineLevel="0" collapsed="false">
      <c r="B665" s="135"/>
      <c r="C665" s="135"/>
      <c r="D665" s="135"/>
      <c r="E665" s="135"/>
      <c r="F665" s="135"/>
      <c r="G665" s="135"/>
      <c r="H665" s="135"/>
      <c r="I665" s="135"/>
      <c r="J665" s="135"/>
      <c r="K665" s="135"/>
      <c r="L665" s="135"/>
      <c r="M665" s="135"/>
    </row>
    <row r="666" s="23" customFormat="true" ht="10.2" hidden="false" customHeight="false" outlineLevel="0" collapsed="false">
      <c r="B666" s="135"/>
      <c r="C666" s="135"/>
      <c r="D666" s="135"/>
      <c r="E666" s="135"/>
      <c r="F666" s="135"/>
      <c r="G666" s="135"/>
      <c r="H666" s="135"/>
      <c r="I666" s="135"/>
      <c r="J666" s="135"/>
      <c r="K666" s="135"/>
      <c r="L666" s="135"/>
      <c r="M666" s="135"/>
    </row>
    <row r="667" s="23" customFormat="true" ht="10.2" hidden="false" customHeight="false" outlineLevel="0" collapsed="false">
      <c r="B667" s="135"/>
      <c r="C667" s="135"/>
      <c r="D667" s="135"/>
      <c r="E667" s="135"/>
      <c r="F667" s="135"/>
      <c r="G667" s="135"/>
      <c r="H667" s="135"/>
      <c r="I667" s="135"/>
      <c r="J667" s="135"/>
      <c r="K667" s="135"/>
      <c r="L667" s="135"/>
      <c r="M667" s="135"/>
    </row>
    <row r="668" s="23" customFormat="true" ht="10.2" hidden="false" customHeight="false" outlineLevel="0" collapsed="false">
      <c r="B668" s="135"/>
      <c r="C668" s="135"/>
      <c r="D668" s="135"/>
      <c r="E668" s="135"/>
      <c r="F668" s="135"/>
      <c r="G668" s="135"/>
      <c r="H668" s="135"/>
      <c r="I668" s="135"/>
      <c r="J668" s="135"/>
      <c r="K668" s="135"/>
      <c r="L668" s="135"/>
      <c r="M668" s="135"/>
    </row>
    <row r="669" s="23" customFormat="true" ht="10.2" hidden="false" customHeight="false" outlineLevel="0" collapsed="false">
      <c r="B669" s="135"/>
      <c r="C669" s="135"/>
      <c r="D669" s="135"/>
      <c r="E669" s="135"/>
      <c r="F669" s="135"/>
      <c r="G669" s="135"/>
      <c r="H669" s="135"/>
      <c r="I669" s="135"/>
      <c r="J669" s="135"/>
      <c r="K669" s="135"/>
      <c r="L669" s="135"/>
      <c r="M669" s="135"/>
    </row>
    <row r="670" s="23" customFormat="true" ht="10.2" hidden="false" customHeight="false" outlineLevel="0" collapsed="false">
      <c r="B670" s="135"/>
      <c r="C670" s="135"/>
      <c r="D670" s="135"/>
      <c r="E670" s="135"/>
      <c r="F670" s="135"/>
      <c r="G670" s="135"/>
      <c r="H670" s="135"/>
      <c r="I670" s="135"/>
      <c r="J670" s="135"/>
      <c r="K670" s="135"/>
      <c r="L670" s="135"/>
      <c r="M670" s="135"/>
    </row>
    <row r="671" s="23" customFormat="true" ht="10.2" hidden="false" customHeight="false" outlineLevel="0" collapsed="false">
      <c r="B671" s="135"/>
      <c r="C671" s="135"/>
      <c r="D671" s="135"/>
      <c r="E671" s="135"/>
      <c r="F671" s="135"/>
      <c r="G671" s="135"/>
      <c r="H671" s="135"/>
      <c r="I671" s="135"/>
      <c r="J671" s="135"/>
      <c r="K671" s="135"/>
      <c r="L671" s="135"/>
      <c r="M671" s="135"/>
    </row>
    <row r="672" s="23" customFormat="true" ht="10.2" hidden="false" customHeight="false" outlineLevel="0" collapsed="false">
      <c r="B672" s="135"/>
      <c r="C672" s="135"/>
      <c r="D672" s="135"/>
      <c r="E672" s="135"/>
      <c r="F672" s="135"/>
      <c r="G672" s="135"/>
      <c r="H672" s="135"/>
      <c r="I672" s="135"/>
      <c r="J672" s="135"/>
      <c r="K672" s="135"/>
      <c r="L672" s="135"/>
      <c r="M672" s="135"/>
    </row>
    <row r="673" s="23" customFormat="true" ht="10.2" hidden="false" customHeight="false" outlineLevel="0" collapsed="false">
      <c r="B673" s="135"/>
      <c r="C673" s="135"/>
      <c r="D673" s="135"/>
      <c r="E673" s="135"/>
      <c r="F673" s="135"/>
      <c r="G673" s="135"/>
      <c r="H673" s="135"/>
      <c r="I673" s="135"/>
      <c r="J673" s="135"/>
      <c r="K673" s="135"/>
      <c r="L673" s="135"/>
      <c r="M673" s="135"/>
    </row>
    <row r="674" s="23" customFormat="true" ht="10.2" hidden="false" customHeight="false" outlineLevel="0" collapsed="false">
      <c r="B674" s="135"/>
      <c r="C674" s="135"/>
      <c r="D674" s="135"/>
      <c r="E674" s="135"/>
      <c r="F674" s="135"/>
      <c r="G674" s="135"/>
      <c r="H674" s="135"/>
      <c r="I674" s="135"/>
      <c r="J674" s="135"/>
      <c r="K674" s="135"/>
      <c r="L674" s="135"/>
      <c r="M674" s="135"/>
    </row>
    <row r="675" s="23" customFormat="true" ht="10.2" hidden="false" customHeight="false" outlineLevel="0" collapsed="false">
      <c r="B675" s="135"/>
      <c r="C675" s="135"/>
      <c r="D675" s="135"/>
      <c r="E675" s="135"/>
      <c r="F675" s="135"/>
      <c r="G675" s="135"/>
      <c r="H675" s="135"/>
      <c r="I675" s="135"/>
      <c r="J675" s="135"/>
      <c r="K675" s="135"/>
      <c r="L675" s="135"/>
      <c r="M675" s="135"/>
    </row>
    <row r="676" s="23" customFormat="true" ht="10.2" hidden="false" customHeight="false" outlineLevel="0" collapsed="false">
      <c r="B676" s="135"/>
      <c r="C676" s="135"/>
      <c r="D676" s="135"/>
      <c r="E676" s="135"/>
      <c r="F676" s="135"/>
      <c r="G676" s="135"/>
      <c r="H676" s="135"/>
      <c r="I676" s="135"/>
      <c r="J676" s="135"/>
      <c r="K676" s="135"/>
      <c r="L676" s="135"/>
      <c r="M676" s="135"/>
    </row>
    <row r="677" s="23" customFormat="true" ht="10.2" hidden="false" customHeight="false" outlineLevel="0" collapsed="false">
      <c r="B677" s="135"/>
      <c r="C677" s="135"/>
      <c r="D677" s="135"/>
      <c r="E677" s="135"/>
      <c r="F677" s="135"/>
      <c r="G677" s="135"/>
      <c r="H677" s="135"/>
      <c r="I677" s="135"/>
      <c r="J677" s="135"/>
      <c r="K677" s="135"/>
      <c r="L677" s="135"/>
      <c r="M677" s="135"/>
    </row>
    <row r="678" s="23" customFormat="true" ht="10.2" hidden="false" customHeight="false" outlineLevel="0" collapsed="false">
      <c r="B678" s="135"/>
      <c r="C678" s="135"/>
      <c r="D678" s="135"/>
      <c r="E678" s="135"/>
      <c r="F678" s="135"/>
      <c r="G678" s="135"/>
      <c r="H678" s="135"/>
      <c r="I678" s="135"/>
      <c r="J678" s="135"/>
      <c r="K678" s="135"/>
      <c r="L678" s="135"/>
      <c r="M678" s="135"/>
    </row>
    <row r="679" s="23" customFormat="true" ht="10.2" hidden="false" customHeight="false" outlineLevel="0" collapsed="false">
      <c r="B679" s="135"/>
      <c r="C679" s="135"/>
      <c r="D679" s="135"/>
      <c r="E679" s="135"/>
      <c r="F679" s="135"/>
      <c r="G679" s="135"/>
      <c r="H679" s="135"/>
      <c r="I679" s="135"/>
      <c r="J679" s="135"/>
      <c r="K679" s="135"/>
      <c r="L679" s="135"/>
      <c r="M679" s="135"/>
    </row>
    <row r="680" s="23" customFormat="true" ht="10.2" hidden="false" customHeight="false" outlineLevel="0" collapsed="false">
      <c r="B680" s="135"/>
      <c r="C680" s="135"/>
      <c r="D680" s="135"/>
      <c r="E680" s="135"/>
      <c r="F680" s="135"/>
      <c r="G680" s="135"/>
      <c r="H680" s="135"/>
      <c r="I680" s="135"/>
      <c r="J680" s="135"/>
      <c r="K680" s="135"/>
      <c r="L680" s="135"/>
      <c r="M680" s="135"/>
    </row>
    <row r="681" s="23" customFormat="true" ht="10.2" hidden="false" customHeight="false" outlineLevel="0" collapsed="false">
      <c r="B681" s="135"/>
      <c r="C681" s="135"/>
      <c r="D681" s="135"/>
      <c r="E681" s="135"/>
      <c r="F681" s="135"/>
      <c r="G681" s="135"/>
      <c r="H681" s="135"/>
      <c r="I681" s="135"/>
      <c r="J681" s="135"/>
      <c r="K681" s="135"/>
      <c r="L681" s="135"/>
      <c r="M681" s="135"/>
    </row>
    <row r="682" s="23" customFormat="true" ht="10.2" hidden="false" customHeight="false" outlineLevel="0" collapsed="false">
      <c r="B682" s="135"/>
      <c r="C682" s="135"/>
      <c r="D682" s="135"/>
      <c r="E682" s="135"/>
      <c r="F682" s="135"/>
      <c r="G682" s="135"/>
      <c r="H682" s="135"/>
      <c r="I682" s="135"/>
      <c r="J682" s="135"/>
      <c r="K682" s="135"/>
      <c r="L682" s="135"/>
      <c r="M682" s="135"/>
    </row>
    <row r="683" s="23" customFormat="true" ht="10.2" hidden="false" customHeight="false" outlineLevel="0" collapsed="false">
      <c r="B683" s="135"/>
      <c r="C683" s="135"/>
      <c r="D683" s="135"/>
      <c r="E683" s="135"/>
      <c r="F683" s="135"/>
      <c r="G683" s="135"/>
      <c r="H683" s="135"/>
      <c r="I683" s="135"/>
      <c r="J683" s="135"/>
      <c r="K683" s="135"/>
      <c r="L683" s="135"/>
      <c r="M683" s="135"/>
    </row>
    <row r="684" s="23" customFormat="true" ht="10.2" hidden="false" customHeight="false" outlineLevel="0" collapsed="false">
      <c r="B684" s="135"/>
      <c r="C684" s="135"/>
      <c r="D684" s="135"/>
      <c r="E684" s="135"/>
      <c r="F684" s="135"/>
      <c r="G684" s="135"/>
      <c r="H684" s="135"/>
      <c r="I684" s="135"/>
      <c r="J684" s="135"/>
      <c r="K684" s="135"/>
      <c r="L684" s="135"/>
      <c r="M684" s="135"/>
    </row>
    <row r="685" s="23" customFormat="true" ht="10.2" hidden="false" customHeight="false" outlineLevel="0" collapsed="false">
      <c r="B685" s="135"/>
      <c r="C685" s="135"/>
      <c r="D685" s="135"/>
      <c r="E685" s="135"/>
      <c r="F685" s="135"/>
      <c r="G685" s="135"/>
      <c r="H685" s="135"/>
      <c r="I685" s="135"/>
      <c r="J685" s="135"/>
      <c r="K685" s="135"/>
      <c r="L685" s="135"/>
      <c r="M685" s="135"/>
    </row>
    <row r="686" s="23" customFormat="true" ht="10.2" hidden="false" customHeight="false" outlineLevel="0" collapsed="false">
      <c r="B686" s="135"/>
      <c r="C686" s="135"/>
      <c r="D686" s="135"/>
      <c r="E686" s="135"/>
      <c r="F686" s="135"/>
      <c r="G686" s="135"/>
      <c r="H686" s="135"/>
      <c r="I686" s="135"/>
      <c r="J686" s="135"/>
      <c r="K686" s="135"/>
      <c r="L686" s="135"/>
      <c r="M686" s="135"/>
    </row>
    <row r="687" s="23" customFormat="true" ht="10.2" hidden="false" customHeight="false" outlineLevel="0" collapsed="false">
      <c r="B687" s="135"/>
      <c r="C687" s="135"/>
      <c r="D687" s="135"/>
      <c r="E687" s="135"/>
      <c r="F687" s="135"/>
      <c r="G687" s="135"/>
      <c r="H687" s="135"/>
      <c r="I687" s="135"/>
      <c r="J687" s="135"/>
      <c r="K687" s="135"/>
      <c r="L687" s="135"/>
      <c r="M687" s="135"/>
    </row>
    <row r="688" s="23" customFormat="true" ht="10.2" hidden="false" customHeight="false" outlineLevel="0" collapsed="false">
      <c r="B688" s="135"/>
      <c r="C688" s="135"/>
      <c r="D688" s="135"/>
      <c r="E688" s="135"/>
      <c r="F688" s="135"/>
      <c r="G688" s="135"/>
      <c r="H688" s="135"/>
      <c r="I688" s="135"/>
      <c r="J688" s="135"/>
      <c r="K688" s="135"/>
      <c r="L688" s="135"/>
      <c r="M688" s="135"/>
    </row>
    <row r="689" s="23" customFormat="true" ht="10.2" hidden="false" customHeight="false" outlineLevel="0" collapsed="false">
      <c r="B689" s="135"/>
      <c r="C689" s="135"/>
      <c r="D689" s="135"/>
      <c r="E689" s="135"/>
      <c r="F689" s="135"/>
      <c r="G689" s="135"/>
      <c r="H689" s="135"/>
      <c r="I689" s="135"/>
      <c r="J689" s="135"/>
      <c r="K689" s="135"/>
      <c r="L689" s="135"/>
      <c r="M689" s="135"/>
    </row>
    <row r="690" s="23" customFormat="true" ht="10.2" hidden="false" customHeight="false" outlineLevel="0" collapsed="false">
      <c r="B690" s="135"/>
      <c r="C690" s="135"/>
      <c r="D690" s="135"/>
      <c r="E690" s="135"/>
      <c r="F690" s="135"/>
      <c r="G690" s="135"/>
      <c r="H690" s="135"/>
      <c r="I690" s="135"/>
      <c r="J690" s="135"/>
      <c r="K690" s="135"/>
      <c r="L690" s="135"/>
      <c r="M690" s="135"/>
    </row>
    <row r="691" s="23" customFormat="true" ht="10.2" hidden="false" customHeight="false" outlineLevel="0" collapsed="false">
      <c r="B691" s="135"/>
      <c r="C691" s="135"/>
      <c r="D691" s="135"/>
      <c r="E691" s="135"/>
      <c r="F691" s="135"/>
      <c r="G691" s="135"/>
      <c r="H691" s="135"/>
      <c r="I691" s="135"/>
      <c r="J691" s="135"/>
      <c r="K691" s="135"/>
      <c r="L691" s="135"/>
      <c r="M691" s="135"/>
    </row>
    <row r="692" s="23" customFormat="true" ht="10.2" hidden="false" customHeight="false" outlineLevel="0" collapsed="false">
      <c r="B692" s="135"/>
      <c r="C692" s="135"/>
      <c r="D692" s="135"/>
      <c r="E692" s="135"/>
      <c r="F692" s="135"/>
      <c r="G692" s="135"/>
      <c r="H692" s="135"/>
      <c r="I692" s="135"/>
      <c r="J692" s="135"/>
      <c r="K692" s="135"/>
      <c r="L692" s="135"/>
      <c r="M692" s="135"/>
    </row>
    <row r="693" s="23" customFormat="true" ht="10.2" hidden="false" customHeight="false" outlineLevel="0" collapsed="false">
      <c r="B693" s="135"/>
      <c r="C693" s="135"/>
      <c r="D693" s="135"/>
      <c r="E693" s="135"/>
      <c r="F693" s="135"/>
      <c r="G693" s="135"/>
      <c r="H693" s="135"/>
      <c r="I693" s="135"/>
      <c r="J693" s="135"/>
      <c r="K693" s="135"/>
      <c r="L693" s="135"/>
      <c r="M693" s="135"/>
    </row>
    <row r="694" s="23" customFormat="true" ht="10.2" hidden="false" customHeight="false" outlineLevel="0" collapsed="false">
      <c r="B694" s="135"/>
      <c r="C694" s="135"/>
      <c r="D694" s="135"/>
      <c r="E694" s="135"/>
      <c r="F694" s="135"/>
      <c r="G694" s="135"/>
      <c r="H694" s="135"/>
      <c r="I694" s="135"/>
      <c r="J694" s="135"/>
      <c r="K694" s="135"/>
      <c r="L694" s="135"/>
      <c r="M694" s="135"/>
    </row>
    <row r="695" s="23" customFormat="true" ht="10.2" hidden="false" customHeight="false" outlineLevel="0" collapsed="false">
      <c r="B695" s="135"/>
      <c r="C695" s="135"/>
      <c r="D695" s="135"/>
      <c r="E695" s="135"/>
      <c r="F695" s="135"/>
      <c r="G695" s="135"/>
      <c r="H695" s="135"/>
      <c r="I695" s="135"/>
      <c r="J695" s="135"/>
      <c r="K695" s="135"/>
      <c r="L695" s="135"/>
      <c r="M695" s="135"/>
    </row>
    <row r="696" s="23" customFormat="true" ht="10.2" hidden="false" customHeight="false" outlineLevel="0" collapsed="false">
      <c r="B696" s="135"/>
      <c r="C696" s="135"/>
      <c r="D696" s="135"/>
      <c r="E696" s="135"/>
      <c r="F696" s="135"/>
      <c r="G696" s="135"/>
      <c r="H696" s="135"/>
      <c r="I696" s="135"/>
      <c r="J696" s="135"/>
      <c r="K696" s="135"/>
      <c r="L696" s="135"/>
      <c r="M696" s="135"/>
    </row>
    <row r="697" s="23" customFormat="true" ht="10.2" hidden="false" customHeight="false" outlineLevel="0" collapsed="false">
      <c r="B697" s="135"/>
      <c r="C697" s="135"/>
      <c r="D697" s="135"/>
      <c r="E697" s="135"/>
      <c r="F697" s="135"/>
      <c r="G697" s="135"/>
      <c r="H697" s="135"/>
      <c r="I697" s="135"/>
      <c r="J697" s="135"/>
      <c r="K697" s="135"/>
      <c r="L697" s="135"/>
      <c r="M697" s="135"/>
    </row>
    <row r="698" s="23" customFormat="true" ht="10.2" hidden="false" customHeight="false" outlineLevel="0" collapsed="false">
      <c r="B698" s="135"/>
      <c r="C698" s="135"/>
      <c r="D698" s="135"/>
      <c r="E698" s="135"/>
      <c r="F698" s="135"/>
      <c r="G698" s="135"/>
      <c r="H698" s="135"/>
      <c r="I698" s="135"/>
      <c r="J698" s="135"/>
      <c r="K698" s="135"/>
      <c r="L698" s="135"/>
      <c r="M698" s="135"/>
    </row>
    <row r="699" s="23" customFormat="true" ht="10.2" hidden="false" customHeight="false" outlineLevel="0" collapsed="false">
      <c r="B699" s="135"/>
      <c r="C699" s="135"/>
      <c r="D699" s="135"/>
      <c r="E699" s="135"/>
      <c r="F699" s="135"/>
      <c r="G699" s="135"/>
      <c r="H699" s="135"/>
      <c r="I699" s="135"/>
      <c r="J699" s="135"/>
      <c r="K699" s="135"/>
      <c r="L699" s="135"/>
      <c r="M699" s="135"/>
    </row>
    <row r="700" s="23" customFormat="true" ht="10.2" hidden="false" customHeight="false" outlineLevel="0" collapsed="false">
      <c r="B700" s="135"/>
      <c r="C700" s="135"/>
      <c r="D700" s="135"/>
      <c r="E700" s="135"/>
      <c r="F700" s="135"/>
      <c r="G700" s="135"/>
      <c r="H700" s="135"/>
      <c r="I700" s="135"/>
      <c r="J700" s="135"/>
      <c r="K700" s="135"/>
      <c r="L700" s="135"/>
      <c r="M700" s="135"/>
    </row>
    <row r="701" s="23" customFormat="true" ht="10.2" hidden="false" customHeight="false" outlineLevel="0" collapsed="false">
      <c r="B701" s="135"/>
      <c r="C701" s="135"/>
      <c r="D701" s="135"/>
      <c r="E701" s="135"/>
      <c r="F701" s="135"/>
      <c r="G701" s="135"/>
      <c r="H701" s="135"/>
      <c r="I701" s="135"/>
      <c r="J701" s="135"/>
      <c r="K701" s="135"/>
      <c r="L701" s="135"/>
      <c r="M701" s="135"/>
    </row>
    <row r="702" s="23" customFormat="true" ht="10.2" hidden="false" customHeight="false" outlineLevel="0" collapsed="false">
      <c r="B702" s="135"/>
      <c r="C702" s="135"/>
      <c r="D702" s="135"/>
      <c r="E702" s="135"/>
      <c r="F702" s="135"/>
      <c r="G702" s="135"/>
      <c r="H702" s="135"/>
      <c r="I702" s="135"/>
      <c r="J702" s="135"/>
      <c r="K702" s="135"/>
      <c r="L702" s="135"/>
      <c r="M702" s="135"/>
    </row>
    <row r="703" s="23" customFormat="true" ht="10.2" hidden="false" customHeight="false" outlineLevel="0" collapsed="false">
      <c r="B703" s="135"/>
      <c r="C703" s="135"/>
      <c r="D703" s="135"/>
      <c r="E703" s="135"/>
      <c r="F703" s="135"/>
      <c r="G703" s="135"/>
      <c r="H703" s="135"/>
      <c r="I703" s="135"/>
      <c r="J703" s="135"/>
      <c r="K703" s="135"/>
      <c r="L703" s="135"/>
      <c r="M703" s="135"/>
    </row>
    <row r="704" s="23" customFormat="true" ht="10.2" hidden="false" customHeight="false" outlineLevel="0" collapsed="false">
      <c r="B704" s="135"/>
      <c r="C704" s="135"/>
      <c r="D704" s="135"/>
      <c r="E704" s="135"/>
      <c r="F704" s="135"/>
      <c r="G704" s="135"/>
      <c r="H704" s="135"/>
      <c r="I704" s="135"/>
      <c r="J704" s="135"/>
      <c r="K704" s="135"/>
      <c r="L704" s="135"/>
      <c r="M704" s="135"/>
    </row>
    <row r="705" s="23" customFormat="true" ht="10.2" hidden="false" customHeight="false" outlineLevel="0" collapsed="false">
      <c r="B705" s="135"/>
      <c r="C705" s="135"/>
      <c r="D705" s="135"/>
      <c r="E705" s="135"/>
      <c r="F705" s="135"/>
      <c r="G705" s="135"/>
      <c r="H705" s="135"/>
      <c r="I705" s="135"/>
      <c r="J705" s="135"/>
      <c r="K705" s="135"/>
      <c r="L705" s="135"/>
      <c r="M705" s="135"/>
    </row>
    <row r="706" s="23" customFormat="true" ht="10.2" hidden="false" customHeight="false" outlineLevel="0" collapsed="false">
      <c r="B706" s="135"/>
      <c r="C706" s="135"/>
      <c r="D706" s="135"/>
      <c r="E706" s="135"/>
      <c r="F706" s="135"/>
      <c r="G706" s="135"/>
      <c r="H706" s="135"/>
      <c r="I706" s="135"/>
      <c r="J706" s="135"/>
      <c r="K706" s="135"/>
      <c r="L706" s="135"/>
      <c r="M706" s="135"/>
    </row>
    <row r="707" s="23" customFormat="true" ht="10.2" hidden="false" customHeight="false" outlineLevel="0" collapsed="false">
      <c r="B707" s="135"/>
      <c r="C707" s="135"/>
      <c r="D707" s="135"/>
      <c r="E707" s="135"/>
      <c r="F707" s="135"/>
      <c r="G707" s="135"/>
      <c r="H707" s="135"/>
      <c r="I707" s="135"/>
      <c r="J707" s="135"/>
      <c r="K707" s="135"/>
      <c r="L707" s="135"/>
      <c r="M707" s="135"/>
    </row>
    <row r="708" s="23" customFormat="true" ht="10.2" hidden="false" customHeight="false" outlineLevel="0" collapsed="false">
      <c r="B708" s="135"/>
      <c r="C708" s="135"/>
      <c r="D708" s="135"/>
      <c r="E708" s="135"/>
      <c r="F708" s="135"/>
      <c r="G708" s="135"/>
      <c r="H708" s="135"/>
      <c r="I708" s="135"/>
      <c r="J708" s="135"/>
      <c r="K708" s="135"/>
      <c r="L708" s="135"/>
      <c r="M708" s="135"/>
    </row>
    <row r="709" s="23" customFormat="true" ht="10.2" hidden="false" customHeight="false" outlineLevel="0" collapsed="false">
      <c r="B709" s="135"/>
      <c r="C709" s="135"/>
      <c r="D709" s="135"/>
      <c r="E709" s="135"/>
      <c r="F709" s="135"/>
      <c r="G709" s="135"/>
      <c r="H709" s="135"/>
      <c r="I709" s="135"/>
      <c r="J709" s="135"/>
      <c r="K709" s="135"/>
      <c r="L709" s="135"/>
      <c r="M709" s="135"/>
    </row>
    <row r="710" s="23" customFormat="true" ht="10.2" hidden="false" customHeight="false" outlineLevel="0" collapsed="false">
      <c r="B710" s="135"/>
      <c r="C710" s="135"/>
      <c r="D710" s="135"/>
      <c r="E710" s="135"/>
      <c r="F710" s="135"/>
      <c r="G710" s="135"/>
      <c r="H710" s="135"/>
      <c r="I710" s="135"/>
      <c r="J710" s="135"/>
      <c r="K710" s="135"/>
      <c r="L710" s="135"/>
      <c r="M710" s="135"/>
    </row>
    <row r="711" s="23" customFormat="true" ht="10.2" hidden="false" customHeight="false" outlineLevel="0" collapsed="false">
      <c r="B711" s="135"/>
      <c r="C711" s="135"/>
      <c r="D711" s="135"/>
      <c r="E711" s="135"/>
      <c r="F711" s="135"/>
      <c r="G711" s="135"/>
      <c r="H711" s="135"/>
      <c r="I711" s="135"/>
      <c r="J711" s="135"/>
      <c r="K711" s="135"/>
      <c r="L711" s="135"/>
      <c r="M711" s="135"/>
    </row>
    <row r="712" s="23" customFormat="true" ht="10.2" hidden="false" customHeight="false" outlineLevel="0" collapsed="false">
      <c r="B712" s="135"/>
      <c r="C712" s="135"/>
      <c r="D712" s="135"/>
      <c r="E712" s="135"/>
      <c r="F712" s="135"/>
      <c r="G712" s="135"/>
      <c r="H712" s="135"/>
      <c r="I712" s="135"/>
      <c r="J712" s="135"/>
      <c r="K712" s="135"/>
      <c r="L712" s="135"/>
      <c r="M712" s="135"/>
    </row>
    <row r="713" s="23" customFormat="true" ht="10.2" hidden="false" customHeight="false" outlineLevel="0" collapsed="false">
      <c r="B713" s="135"/>
      <c r="C713" s="135"/>
      <c r="D713" s="135"/>
      <c r="E713" s="135"/>
      <c r="F713" s="135"/>
      <c r="G713" s="135"/>
      <c r="H713" s="135"/>
      <c r="I713" s="135"/>
      <c r="J713" s="135"/>
      <c r="K713" s="135"/>
      <c r="L713" s="135"/>
      <c r="M713" s="135"/>
    </row>
    <row r="714" s="23" customFormat="true" ht="10.2" hidden="false" customHeight="false" outlineLevel="0" collapsed="false">
      <c r="B714" s="135"/>
      <c r="C714" s="135"/>
      <c r="D714" s="135"/>
      <c r="E714" s="135"/>
      <c r="F714" s="135"/>
      <c r="G714" s="135"/>
      <c r="H714" s="135"/>
      <c r="I714" s="135"/>
      <c r="J714" s="135"/>
      <c r="K714" s="135"/>
      <c r="L714" s="135"/>
      <c r="M714" s="135"/>
    </row>
    <row r="715" s="23" customFormat="true" ht="10.2" hidden="false" customHeight="false" outlineLevel="0" collapsed="false">
      <c r="B715" s="135"/>
      <c r="C715" s="135"/>
      <c r="D715" s="135"/>
      <c r="E715" s="135"/>
      <c r="F715" s="135"/>
      <c r="G715" s="135"/>
      <c r="H715" s="135"/>
      <c r="I715" s="135"/>
      <c r="J715" s="135"/>
      <c r="K715" s="135"/>
      <c r="L715" s="135"/>
      <c r="M715" s="135"/>
    </row>
    <row r="716" s="23" customFormat="true" ht="10.2" hidden="false" customHeight="false" outlineLevel="0" collapsed="false">
      <c r="B716" s="135"/>
      <c r="C716" s="135"/>
      <c r="D716" s="135"/>
      <c r="E716" s="135"/>
      <c r="F716" s="135"/>
      <c r="G716" s="135"/>
      <c r="H716" s="135"/>
      <c r="I716" s="135"/>
      <c r="J716" s="135"/>
      <c r="K716" s="135"/>
      <c r="L716" s="135"/>
      <c r="M716" s="135"/>
    </row>
    <row r="717" s="23" customFormat="true" ht="10.2" hidden="false" customHeight="false" outlineLevel="0" collapsed="false">
      <c r="B717" s="135"/>
      <c r="C717" s="135"/>
      <c r="D717" s="135"/>
      <c r="E717" s="135"/>
      <c r="F717" s="135"/>
      <c r="G717" s="135"/>
      <c r="H717" s="135"/>
      <c r="I717" s="135"/>
      <c r="J717" s="135"/>
      <c r="K717" s="135"/>
      <c r="L717" s="135"/>
      <c r="M717" s="135"/>
    </row>
    <row r="718" s="23" customFormat="true" ht="10.2" hidden="false" customHeight="false" outlineLevel="0" collapsed="false">
      <c r="B718" s="135"/>
      <c r="C718" s="135"/>
      <c r="D718" s="135"/>
      <c r="E718" s="135"/>
      <c r="F718" s="135"/>
      <c r="G718" s="135"/>
      <c r="H718" s="135"/>
      <c r="I718" s="135"/>
      <c r="J718" s="135"/>
      <c r="K718" s="135"/>
      <c r="L718" s="135"/>
      <c r="M718" s="135"/>
    </row>
    <row r="719" s="23" customFormat="true" ht="10.2" hidden="false" customHeight="false" outlineLevel="0" collapsed="false">
      <c r="B719" s="135"/>
      <c r="C719" s="135"/>
      <c r="D719" s="135"/>
      <c r="E719" s="135"/>
      <c r="F719" s="135"/>
      <c r="G719" s="135"/>
      <c r="H719" s="135"/>
      <c r="I719" s="135"/>
      <c r="J719" s="135"/>
      <c r="K719" s="135"/>
      <c r="L719" s="135"/>
      <c r="M719" s="135"/>
    </row>
    <row r="720" s="23" customFormat="true" ht="10.2" hidden="false" customHeight="false" outlineLevel="0" collapsed="false">
      <c r="B720" s="135"/>
      <c r="C720" s="135"/>
      <c r="D720" s="135"/>
      <c r="E720" s="135"/>
      <c r="F720" s="135"/>
      <c r="G720" s="135"/>
      <c r="H720" s="135"/>
      <c r="I720" s="135"/>
      <c r="J720" s="135"/>
      <c r="K720" s="135"/>
      <c r="L720" s="135"/>
      <c r="M720" s="135"/>
    </row>
    <row r="721" s="23" customFormat="true" ht="10.2" hidden="false" customHeight="false" outlineLevel="0" collapsed="false">
      <c r="B721" s="135"/>
      <c r="C721" s="135"/>
      <c r="D721" s="135"/>
      <c r="E721" s="135"/>
      <c r="F721" s="135"/>
      <c r="G721" s="135"/>
      <c r="H721" s="135"/>
      <c r="I721" s="135"/>
      <c r="J721" s="135"/>
      <c r="K721" s="135"/>
      <c r="L721" s="135"/>
      <c r="M721" s="135"/>
    </row>
    <row r="722" s="23" customFormat="true" ht="10.2" hidden="false" customHeight="false" outlineLevel="0" collapsed="false">
      <c r="B722" s="135"/>
      <c r="C722" s="135"/>
      <c r="D722" s="135"/>
      <c r="E722" s="135"/>
      <c r="F722" s="135"/>
      <c r="G722" s="135"/>
      <c r="H722" s="135"/>
      <c r="I722" s="135"/>
      <c r="J722" s="135"/>
      <c r="K722" s="135"/>
      <c r="L722" s="135"/>
      <c r="M722" s="135"/>
    </row>
    <row r="723" s="23" customFormat="true" ht="10.2" hidden="false" customHeight="false" outlineLevel="0" collapsed="false">
      <c r="B723" s="135"/>
      <c r="C723" s="135"/>
      <c r="D723" s="135"/>
      <c r="E723" s="135"/>
      <c r="F723" s="135"/>
      <c r="G723" s="135"/>
      <c r="H723" s="135"/>
      <c r="I723" s="135"/>
      <c r="J723" s="135"/>
      <c r="K723" s="135"/>
      <c r="L723" s="135"/>
      <c r="M723" s="135"/>
    </row>
    <row r="724" s="23" customFormat="true" ht="10.2" hidden="false" customHeight="false" outlineLevel="0" collapsed="false">
      <c r="B724" s="135"/>
      <c r="C724" s="135"/>
      <c r="D724" s="135"/>
      <c r="E724" s="135"/>
      <c r="F724" s="135"/>
      <c r="G724" s="135"/>
      <c r="H724" s="135"/>
      <c r="I724" s="135"/>
      <c r="J724" s="135"/>
      <c r="K724" s="135"/>
      <c r="L724" s="135"/>
      <c r="M724" s="135"/>
    </row>
    <row r="725" s="23" customFormat="true" ht="10.2" hidden="false" customHeight="false" outlineLevel="0" collapsed="false">
      <c r="B725" s="135"/>
      <c r="C725" s="135"/>
      <c r="D725" s="135"/>
      <c r="E725" s="135"/>
      <c r="F725" s="135"/>
      <c r="G725" s="135"/>
      <c r="H725" s="135"/>
      <c r="I725" s="135"/>
      <c r="J725" s="135"/>
      <c r="K725" s="135"/>
      <c r="L725" s="135"/>
      <c r="M725" s="135"/>
    </row>
    <row r="726" s="23" customFormat="true" ht="10.2" hidden="false" customHeight="false" outlineLevel="0" collapsed="false">
      <c r="B726" s="135"/>
      <c r="C726" s="135"/>
      <c r="D726" s="135"/>
      <c r="E726" s="135"/>
      <c r="F726" s="135"/>
      <c r="G726" s="135"/>
      <c r="H726" s="135"/>
      <c r="I726" s="135"/>
      <c r="J726" s="135"/>
      <c r="K726" s="135"/>
      <c r="L726" s="135"/>
      <c r="M726" s="135"/>
    </row>
    <row r="727" s="23" customFormat="true" ht="10.2" hidden="false" customHeight="false" outlineLevel="0" collapsed="false">
      <c r="B727" s="135"/>
      <c r="C727" s="135"/>
      <c r="D727" s="135"/>
      <c r="E727" s="135"/>
      <c r="F727" s="135"/>
      <c r="G727" s="135"/>
      <c r="H727" s="135"/>
      <c r="I727" s="135"/>
      <c r="J727" s="135"/>
      <c r="K727" s="135"/>
      <c r="L727" s="135"/>
      <c r="M727" s="135"/>
    </row>
    <row r="728" s="23" customFormat="true" ht="10.2" hidden="false" customHeight="false" outlineLevel="0" collapsed="false">
      <c r="B728" s="135"/>
      <c r="C728" s="135"/>
      <c r="D728" s="135"/>
      <c r="E728" s="135"/>
      <c r="F728" s="135"/>
      <c r="G728" s="135"/>
      <c r="H728" s="135"/>
      <c r="I728" s="135"/>
      <c r="J728" s="135"/>
      <c r="K728" s="135"/>
      <c r="L728" s="135"/>
      <c r="M728" s="135"/>
    </row>
    <row r="729" s="23" customFormat="true" ht="10.2" hidden="false" customHeight="false" outlineLevel="0" collapsed="false">
      <c r="B729" s="135"/>
      <c r="C729" s="135"/>
      <c r="D729" s="135"/>
      <c r="E729" s="135"/>
      <c r="F729" s="135"/>
      <c r="G729" s="135"/>
      <c r="H729" s="135"/>
      <c r="I729" s="135"/>
      <c r="J729" s="135"/>
      <c r="K729" s="135"/>
      <c r="L729" s="135"/>
      <c r="M729" s="135"/>
    </row>
    <row r="730" s="23" customFormat="true" ht="10.2" hidden="false" customHeight="false" outlineLevel="0" collapsed="false">
      <c r="B730" s="135"/>
      <c r="C730" s="135"/>
      <c r="D730" s="135"/>
      <c r="E730" s="135"/>
      <c r="F730" s="135"/>
      <c r="G730" s="135"/>
      <c r="H730" s="135"/>
      <c r="I730" s="135"/>
      <c r="J730" s="135"/>
      <c r="K730" s="135"/>
      <c r="L730" s="135"/>
      <c r="M730" s="135"/>
    </row>
    <row r="731" s="23" customFormat="true" ht="10.2" hidden="false" customHeight="false" outlineLevel="0" collapsed="false">
      <c r="B731" s="135"/>
      <c r="C731" s="135"/>
      <c r="D731" s="135"/>
      <c r="E731" s="135"/>
      <c r="F731" s="135"/>
      <c r="G731" s="135"/>
      <c r="H731" s="135"/>
      <c r="I731" s="135"/>
      <c r="J731" s="135"/>
      <c r="K731" s="135"/>
      <c r="L731" s="135"/>
      <c r="M731" s="135"/>
    </row>
    <row r="732" s="23" customFormat="true" ht="10.2" hidden="false" customHeight="false" outlineLevel="0" collapsed="false">
      <c r="B732" s="135"/>
      <c r="C732" s="135"/>
      <c r="D732" s="135"/>
      <c r="E732" s="135"/>
      <c r="F732" s="135"/>
      <c r="G732" s="135"/>
      <c r="H732" s="135"/>
      <c r="I732" s="135"/>
      <c r="J732" s="135"/>
      <c r="K732" s="135"/>
      <c r="L732" s="135"/>
      <c r="M732" s="135"/>
    </row>
    <row r="733" s="23" customFormat="true" ht="10.2" hidden="false" customHeight="false" outlineLevel="0" collapsed="false">
      <c r="B733" s="135"/>
      <c r="C733" s="135"/>
      <c r="D733" s="135"/>
      <c r="E733" s="135"/>
      <c r="F733" s="135"/>
      <c r="G733" s="135"/>
      <c r="H733" s="135"/>
      <c r="I733" s="135"/>
      <c r="J733" s="135"/>
      <c r="K733" s="135"/>
      <c r="L733" s="135"/>
      <c r="M733" s="135"/>
    </row>
    <row r="734" s="23" customFormat="true" ht="10.2" hidden="false" customHeight="false" outlineLevel="0" collapsed="false">
      <c r="B734" s="135"/>
      <c r="C734" s="135"/>
      <c r="D734" s="135"/>
      <c r="E734" s="135"/>
      <c r="F734" s="135"/>
      <c r="G734" s="135"/>
      <c r="H734" s="135"/>
      <c r="I734" s="135"/>
      <c r="J734" s="135"/>
      <c r="K734" s="135"/>
      <c r="L734" s="135"/>
      <c r="M734" s="135"/>
    </row>
    <row r="735" s="23" customFormat="true" ht="10.2" hidden="false" customHeight="false" outlineLevel="0" collapsed="false">
      <c r="B735" s="135"/>
      <c r="C735" s="135"/>
      <c r="D735" s="135"/>
      <c r="E735" s="135"/>
      <c r="F735" s="135"/>
      <c r="G735" s="135"/>
      <c r="H735" s="135"/>
      <c r="I735" s="135"/>
      <c r="J735" s="135"/>
      <c r="K735" s="135"/>
      <c r="L735" s="135"/>
      <c r="M735" s="135"/>
    </row>
    <row r="736" s="23" customFormat="true" ht="10.2" hidden="false" customHeight="false" outlineLevel="0" collapsed="false">
      <c r="B736" s="135"/>
      <c r="C736" s="135"/>
      <c r="D736" s="135"/>
      <c r="E736" s="135"/>
      <c r="F736" s="135"/>
      <c r="G736" s="135"/>
      <c r="H736" s="135"/>
      <c r="I736" s="135"/>
      <c r="J736" s="135"/>
      <c r="K736" s="135"/>
      <c r="L736" s="135"/>
      <c r="M736" s="135"/>
    </row>
    <row r="737" s="23" customFormat="true" ht="10.2" hidden="false" customHeight="false" outlineLevel="0" collapsed="false">
      <c r="B737" s="135"/>
      <c r="C737" s="135"/>
      <c r="D737" s="135"/>
      <c r="E737" s="135"/>
      <c r="F737" s="135"/>
      <c r="G737" s="135"/>
      <c r="H737" s="135"/>
      <c r="I737" s="135"/>
      <c r="J737" s="135"/>
      <c r="K737" s="135"/>
      <c r="L737" s="135"/>
      <c r="M737" s="135"/>
    </row>
    <row r="738" s="23" customFormat="true" ht="10.2" hidden="false" customHeight="false" outlineLevel="0" collapsed="false">
      <c r="B738" s="135"/>
      <c r="C738" s="135"/>
      <c r="D738" s="135"/>
      <c r="E738" s="135"/>
      <c r="F738" s="135"/>
      <c r="G738" s="135"/>
      <c r="H738" s="135"/>
      <c r="I738" s="135"/>
      <c r="J738" s="135"/>
      <c r="K738" s="135"/>
      <c r="L738" s="135"/>
      <c r="M738" s="135"/>
    </row>
    <row r="739" s="23" customFormat="true" ht="10.2" hidden="false" customHeight="false" outlineLevel="0" collapsed="false">
      <c r="B739" s="135"/>
      <c r="C739" s="135"/>
      <c r="D739" s="135"/>
      <c r="E739" s="135"/>
      <c r="F739" s="135"/>
      <c r="G739" s="135"/>
      <c r="H739" s="135"/>
      <c r="I739" s="135"/>
      <c r="J739" s="135"/>
      <c r="K739" s="135"/>
      <c r="L739" s="135"/>
      <c r="M739" s="135"/>
    </row>
    <row r="740" s="23" customFormat="true" ht="10.2" hidden="false" customHeight="false" outlineLevel="0" collapsed="false">
      <c r="B740" s="135"/>
      <c r="C740" s="135"/>
      <c r="D740" s="135"/>
      <c r="E740" s="135"/>
      <c r="F740" s="135"/>
      <c r="G740" s="135"/>
      <c r="H740" s="135"/>
      <c r="I740" s="135"/>
      <c r="J740" s="135"/>
      <c r="K740" s="135"/>
      <c r="L740" s="135"/>
      <c r="M740" s="135"/>
    </row>
    <row r="741" s="23" customFormat="true" ht="10.2" hidden="false" customHeight="false" outlineLevel="0" collapsed="false">
      <c r="B741" s="135"/>
      <c r="C741" s="135"/>
      <c r="D741" s="135"/>
      <c r="E741" s="135"/>
      <c r="F741" s="135"/>
      <c r="G741" s="135"/>
      <c r="H741" s="135"/>
      <c r="I741" s="135"/>
      <c r="J741" s="135"/>
      <c r="K741" s="135"/>
      <c r="L741" s="135"/>
      <c r="M741" s="135"/>
    </row>
    <row r="742" s="23" customFormat="true" ht="10.2" hidden="false" customHeight="false" outlineLevel="0" collapsed="false">
      <c r="B742" s="135"/>
      <c r="C742" s="135"/>
      <c r="D742" s="135"/>
      <c r="E742" s="135"/>
      <c r="F742" s="135"/>
      <c r="G742" s="135"/>
      <c r="H742" s="135"/>
      <c r="I742" s="135"/>
      <c r="J742" s="135"/>
      <c r="K742" s="135"/>
      <c r="L742" s="135"/>
      <c r="M742" s="135"/>
    </row>
    <row r="743" s="23" customFormat="true" ht="10.2" hidden="false" customHeight="false" outlineLevel="0" collapsed="false">
      <c r="B743" s="135"/>
      <c r="C743" s="135"/>
      <c r="D743" s="135"/>
      <c r="E743" s="135"/>
      <c r="F743" s="135"/>
      <c r="G743" s="135"/>
      <c r="H743" s="135"/>
      <c r="I743" s="135"/>
      <c r="J743" s="135"/>
      <c r="K743" s="135"/>
      <c r="L743" s="135"/>
      <c r="M743" s="135"/>
    </row>
    <row r="744" s="23" customFormat="true" ht="10.2" hidden="false" customHeight="false" outlineLevel="0" collapsed="false">
      <c r="B744" s="135"/>
      <c r="C744" s="135"/>
      <c r="D744" s="135"/>
      <c r="E744" s="135"/>
      <c r="F744" s="135"/>
      <c r="G744" s="135"/>
      <c r="H744" s="135"/>
      <c r="I744" s="135"/>
      <c r="J744" s="135"/>
      <c r="K744" s="135"/>
      <c r="L744" s="135"/>
      <c r="M744" s="135"/>
    </row>
    <row r="745" s="23" customFormat="true" ht="10.2" hidden="false" customHeight="false" outlineLevel="0" collapsed="false">
      <c r="B745" s="135"/>
      <c r="C745" s="135"/>
      <c r="D745" s="135"/>
      <c r="E745" s="135"/>
      <c r="F745" s="135"/>
      <c r="G745" s="135"/>
      <c r="H745" s="135"/>
      <c r="I745" s="135"/>
      <c r="J745" s="135"/>
      <c r="K745" s="135"/>
      <c r="L745" s="135"/>
      <c r="M745" s="135"/>
    </row>
    <row r="746" s="23" customFormat="true" ht="10.2" hidden="false" customHeight="false" outlineLevel="0" collapsed="false">
      <c r="B746" s="135"/>
      <c r="C746" s="135"/>
      <c r="D746" s="135"/>
      <c r="E746" s="135"/>
      <c r="F746" s="135"/>
      <c r="G746" s="135"/>
      <c r="H746" s="135"/>
      <c r="I746" s="135"/>
      <c r="J746" s="135"/>
      <c r="K746" s="135"/>
      <c r="L746" s="135"/>
      <c r="M746" s="135"/>
    </row>
    <row r="747" s="23" customFormat="true" ht="10.2" hidden="false" customHeight="false" outlineLevel="0" collapsed="false">
      <c r="B747" s="135"/>
      <c r="C747" s="135"/>
      <c r="D747" s="135"/>
      <c r="E747" s="135"/>
      <c r="F747" s="135"/>
      <c r="G747" s="135"/>
      <c r="H747" s="135"/>
      <c r="I747" s="135"/>
      <c r="J747" s="135"/>
      <c r="K747" s="135"/>
      <c r="L747" s="135"/>
      <c r="M747" s="135"/>
    </row>
    <row r="748" s="23" customFormat="true" ht="10.2" hidden="false" customHeight="false" outlineLevel="0" collapsed="false">
      <c r="B748" s="135"/>
      <c r="C748" s="135"/>
      <c r="D748" s="135"/>
      <c r="E748" s="135"/>
      <c r="F748" s="135"/>
      <c r="G748" s="135"/>
      <c r="H748" s="135"/>
      <c r="I748" s="135"/>
      <c r="J748" s="135"/>
      <c r="K748" s="135"/>
      <c r="L748" s="135"/>
      <c r="M748" s="135"/>
    </row>
    <row r="749" s="23" customFormat="true" ht="10.2" hidden="false" customHeight="false" outlineLevel="0" collapsed="false">
      <c r="B749" s="135"/>
      <c r="C749" s="135"/>
      <c r="D749" s="135"/>
      <c r="E749" s="135"/>
      <c r="F749" s="135"/>
      <c r="G749" s="135"/>
      <c r="H749" s="135"/>
      <c r="I749" s="135"/>
      <c r="J749" s="135"/>
      <c r="K749" s="135"/>
      <c r="L749" s="135"/>
      <c r="M749" s="135"/>
    </row>
    <row r="750" s="23" customFormat="true" ht="10.2" hidden="false" customHeight="false" outlineLevel="0" collapsed="false">
      <c r="B750" s="135"/>
      <c r="C750" s="135"/>
      <c r="D750" s="135"/>
      <c r="E750" s="135"/>
      <c r="F750" s="135"/>
      <c r="G750" s="135"/>
      <c r="H750" s="135"/>
      <c r="I750" s="135"/>
      <c r="J750" s="135"/>
      <c r="K750" s="135"/>
      <c r="L750" s="135"/>
      <c r="M750" s="135"/>
    </row>
    <row r="751" s="23" customFormat="true" ht="10.2" hidden="false" customHeight="false" outlineLevel="0" collapsed="false">
      <c r="B751" s="135"/>
      <c r="C751" s="135"/>
      <c r="D751" s="135"/>
      <c r="E751" s="135"/>
      <c r="F751" s="135"/>
      <c r="G751" s="135"/>
      <c r="H751" s="135"/>
      <c r="I751" s="135"/>
      <c r="J751" s="135"/>
      <c r="K751" s="135"/>
      <c r="L751" s="135"/>
      <c r="M751" s="135"/>
    </row>
    <row r="752" s="23" customFormat="true" ht="10.2" hidden="false" customHeight="false" outlineLevel="0" collapsed="false">
      <c r="B752" s="135"/>
      <c r="C752" s="135"/>
      <c r="D752" s="135"/>
      <c r="E752" s="135"/>
      <c r="F752" s="135"/>
      <c r="G752" s="135"/>
      <c r="H752" s="135"/>
      <c r="I752" s="135"/>
      <c r="J752" s="135"/>
      <c r="K752" s="135"/>
      <c r="L752" s="135"/>
      <c r="M752" s="135"/>
    </row>
    <row r="753" s="23" customFormat="true" ht="10.2" hidden="false" customHeight="false" outlineLevel="0" collapsed="false">
      <c r="B753" s="135"/>
      <c r="C753" s="135"/>
      <c r="D753" s="135"/>
      <c r="E753" s="135"/>
      <c r="F753" s="135"/>
      <c r="G753" s="135"/>
      <c r="H753" s="135"/>
      <c r="I753" s="135"/>
      <c r="J753" s="135"/>
      <c r="K753" s="135"/>
      <c r="L753" s="135"/>
      <c r="M753" s="135"/>
    </row>
    <row r="754" s="23" customFormat="true" ht="10.2" hidden="false" customHeight="false" outlineLevel="0" collapsed="false">
      <c r="B754" s="135"/>
      <c r="C754" s="135"/>
      <c r="D754" s="135"/>
      <c r="E754" s="135"/>
      <c r="F754" s="135"/>
      <c r="G754" s="135"/>
      <c r="H754" s="135"/>
      <c r="I754" s="135"/>
      <c r="J754" s="135"/>
      <c r="K754" s="135"/>
      <c r="L754" s="135"/>
      <c r="M754" s="135"/>
    </row>
    <row r="755" s="23" customFormat="true" ht="10.2" hidden="false" customHeight="false" outlineLevel="0" collapsed="false">
      <c r="B755" s="135"/>
      <c r="C755" s="135"/>
      <c r="D755" s="135"/>
      <c r="E755" s="135"/>
      <c r="F755" s="135"/>
      <c r="G755" s="135"/>
      <c r="H755" s="135"/>
      <c r="I755" s="135"/>
      <c r="J755" s="135"/>
      <c r="K755" s="135"/>
      <c r="L755" s="135"/>
      <c r="M755" s="135"/>
    </row>
    <row r="756" s="23" customFormat="true" ht="10.2" hidden="false" customHeight="false" outlineLevel="0" collapsed="false">
      <c r="B756" s="135"/>
      <c r="C756" s="135"/>
      <c r="D756" s="135"/>
      <c r="E756" s="135"/>
      <c r="F756" s="135"/>
      <c r="G756" s="135"/>
      <c r="H756" s="135"/>
      <c r="I756" s="135"/>
      <c r="J756" s="135"/>
      <c r="K756" s="135"/>
      <c r="L756" s="135"/>
      <c r="M756" s="135"/>
    </row>
    <row r="757" s="23" customFormat="true" ht="10.2" hidden="false" customHeight="false" outlineLevel="0" collapsed="false">
      <c r="B757" s="135"/>
      <c r="C757" s="135"/>
      <c r="D757" s="135"/>
      <c r="E757" s="135"/>
      <c r="F757" s="135"/>
      <c r="G757" s="135"/>
      <c r="H757" s="135"/>
      <c r="I757" s="135"/>
      <c r="J757" s="135"/>
      <c r="K757" s="135"/>
      <c r="L757" s="135"/>
      <c r="M757" s="135"/>
    </row>
    <row r="758" s="23" customFormat="true" ht="10.2" hidden="false" customHeight="false" outlineLevel="0" collapsed="false">
      <c r="B758" s="135"/>
      <c r="C758" s="135"/>
      <c r="D758" s="135"/>
      <c r="E758" s="135"/>
      <c r="F758" s="135"/>
      <c r="G758" s="135"/>
      <c r="H758" s="135"/>
      <c r="I758" s="135"/>
      <c r="J758" s="135"/>
      <c r="K758" s="135"/>
      <c r="L758" s="135"/>
      <c r="M758" s="135"/>
    </row>
    <row r="759" s="23" customFormat="true" ht="10.2" hidden="false" customHeight="false" outlineLevel="0" collapsed="false">
      <c r="B759" s="135"/>
      <c r="C759" s="135"/>
      <c r="D759" s="135"/>
      <c r="E759" s="135"/>
      <c r="F759" s="135"/>
      <c r="G759" s="135"/>
      <c r="H759" s="135"/>
      <c r="I759" s="135"/>
      <c r="J759" s="135"/>
      <c r="K759" s="135"/>
      <c r="L759" s="135"/>
      <c r="M759" s="135"/>
    </row>
    <row r="760" s="23" customFormat="true" ht="10.2" hidden="false" customHeight="false" outlineLevel="0" collapsed="false">
      <c r="B760" s="135"/>
      <c r="C760" s="135"/>
      <c r="D760" s="135"/>
      <c r="E760" s="135"/>
      <c r="F760" s="135"/>
      <c r="G760" s="135"/>
      <c r="H760" s="135"/>
      <c r="I760" s="135"/>
      <c r="J760" s="135"/>
      <c r="K760" s="135"/>
      <c r="L760" s="135"/>
      <c r="M760" s="135"/>
    </row>
    <row r="761" s="23" customFormat="true" ht="10.2" hidden="false" customHeight="false" outlineLevel="0" collapsed="false">
      <c r="B761" s="135"/>
      <c r="C761" s="135"/>
      <c r="D761" s="135"/>
      <c r="E761" s="135"/>
      <c r="F761" s="135"/>
      <c r="G761" s="135"/>
      <c r="H761" s="135"/>
      <c r="I761" s="135"/>
      <c r="J761" s="135"/>
      <c r="K761" s="135"/>
      <c r="L761" s="135"/>
      <c r="M761" s="135"/>
    </row>
    <row r="762" s="23" customFormat="true" ht="10.2" hidden="false" customHeight="false" outlineLevel="0" collapsed="false">
      <c r="B762" s="135"/>
      <c r="C762" s="135"/>
      <c r="D762" s="135"/>
      <c r="E762" s="135"/>
      <c r="F762" s="135"/>
      <c r="G762" s="135"/>
      <c r="H762" s="135"/>
      <c r="I762" s="135"/>
      <c r="J762" s="135"/>
      <c r="K762" s="135"/>
      <c r="L762" s="135"/>
      <c r="M762" s="135"/>
    </row>
    <row r="763" s="23" customFormat="true" ht="10.2" hidden="false" customHeight="false" outlineLevel="0" collapsed="false">
      <c r="B763" s="135"/>
      <c r="C763" s="135"/>
      <c r="D763" s="135"/>
      <c r="E763" s="135"/>
      <c r="F763" s="135"/>
      <c r="G763" s="135"/>
      <c r="H763" s="135"/>
      <c r="I763" s="135"/>
      <c r="J763" s="135"/>
      <c r="K763" s="135"/>
      <c r="L763" s="135"/>
      <c r="M763" s="135"/>
    </row>
    <row r="764" s="23" customFormat="true" ht="10.2" hidden="false" customHeight="false" outlineLevel="0" collapsed="false">
      <c r="B764" s="135"/>
      <c r="C764" s="135"/>
      <c r="D764" s="135"/>
      <c r="E764" s="135"/>
      <c r="F764" s="135"/>
      <c r="G764" s="135"/>
      <c r="H764" s="135"/>
      <c r="I764" s="135"/>
      <c r="J764" s="135"/>
      <c r="K764" s="135"/>
      <c r="L764" s="135"/>
      <c r="M764" s="135"/>
    </row>
    <row r="765" s="23" customFormat="true" ht="10.2" hidden="false" customHeight="false" outlineLevel="0" collapsed="false">
      <c r="B765" s="135"/>
      <c r="C765" s="135"/>
      <c r="D765" s="135"/>
      <c r="E765" s="135"/>
      <c r="F765" s="135"/>
      <c r="G765" s="135"/>
      <c r="H765" s="135"/>
      <c r="I765" s="135"/>
      <c r="J765" s="135"/>
      <c r="K765" s="135"/>
      <c r="L765" s="135"/>
      <c r="M765" s="135"/>
    </row>
    <row r="766" s="23" customFormat="true" ht="10.2" hidden="false" customHeight="false" outlineLevel="0" collapsed="false">
      <c r="B766" s="135"/>
      <c r="C766" s="135"/>
      <c r="D766" s="135"/>
      <c r="E766" s="135"/>
      <c r="F766" s="135"/>
      <c r="G766" s="135"/>
      <c r="H766" s="135"/>
      <c r="I766" s="135"/>
      <c r="J766" s="135"/>
      <c r="K766" s="135"/>
      <c r="L766" s="135"/>
      <c r="M766" s="135"/>
    </row>
    <row r="767" s="23" customFormat="true" ht="10.2" hidden="false" customHeight="false" outlineLevel="0" collapsed="false">
      <c r="B767" s="135"/>
      <c r="C767" s="135"/>
      <c r="D767" s="135"/>
      <c r="E767" s="135"/>
      <c r="F767" s="135"/>
      <c r="G767" s="135"/>
      <c r="H767" s="135"/>
      <c r="I767" s="135"/>
      <c r="J767" s="135"/>
      <c r="K767" s="135"/>
      <c r="L767" s="135"/>
      <c r="M767" s="135"/>
    </row>
    <row r="768" s="23" customFormat="true" ht="10.2" hidden="false" customHeight="false" outlineLevel="0" collapsed="false">
      <c r="B768" s="135"/>
      <c r="C768" s="135"/>
      <c r="D768" s="135"/>
      <c r="E768" s="135"/>
      <c r="F768" s="135"/>
      <c r="G768" s="135"/>
      <c r="H768" s="135"/>
      <c r="I768" s="135"/>
      <c r="J768" s="135"/>
      <c r="K768" s="135"/>
      <c r="L768" s="135"/>
      <c r="M768" s="135"/>
    </row>
    <row r="769" s="23" customFormat="true" ht="10.2" hidden="false" customHeight="false" outlineLevel="0" collapsed="false">
      <c r="B769" s="135"/>
      <c r="C769" s="135"/>
      <c r="D769" s="135"/>
      <c r="E769" s="135"/>
      <c r="F769" s="135"/>
      <c r="G769" s="135"/>
      <c r="H769" s="135"/>
      <c r="I769" s="135"/>
      <c r="J769" s="135"/>
      <c r="K769" s="135"/>
      <c r="L769" s="135"/>
      <c r="M769" s="135"/>
    </row>
    <row r="770" s="23" customFormat="true" ht="10.2" hidden="false" customHeight="false" outlineLevel="0" collapsed="false">
      <c r="B770" s="135"/>
      <c r="C770" s="135"/>
      <c r="D770" s="135"/>
      <c r="E770" s="135"/>
      <c r="F770" s="135"/>
      <c r="G770" s="135"/>
      <c r="H770" s="135"/>
      <c r="I770" s="135"/>
      <c r="J770" s="135"/>
      <c r="K770" s="135"/>
      <c r="L770" s="135"/>
      <c r="M770" s="135"/>
    </row>
    <row r="771" s="23" customFormat="true" ht="10.2" hidden="false" customHeight="false" outlineLevel="0" collapsed="false">
      <c r="B771" s="135"/>
      <c r="C771" s="135"/>
      <c r="D771" s="135"/>
      <c r="E771" s="135"/>
      <c r="F771" s="135"/>
      <c r="G771" s="135"/>
      <c r="H771" s="135"/>
      <c r="I771" s="135"/>
      <c r="J771" s="135"/>
      <c r="K771" s="135"/>
      <c r="L771" s="135"/>
      <c r="M771" s="135"/>
    </row>
    <row r="772" s="23" customFormat="true" ht="10.2" hidden="false" customHeight="false" outlineLevel="0" collapsed="false">
      <c r="B772" s="135"/>
      <c r="C772" s="135"/>
      <c r="D772" s="135"/>
      <c r="E772" s="135"/>
      <c r="F772" s="135"/>
      <c r="G772" s="135"/>
      <c r="H772" s="135"/>
      <c r="I772" s="135"/>
      <c r="J772" s="135"/>
      <c r="K772" s="135"/>
      <c r="L772" s="135"/>
      <c r="M772" s="135"/>
    </row>
    <row r="773" s="23" customFormat="true" ht="10.2" hidden="false" customHeight="false" outlineLevel="0" collapsed="false">
      <c r="B773" s="135"/>
      <c r="C773" s="135"/>
      <c r="D773" s="135"/>
      <c r="E773" s="135"/>
      <c r="F773" s="135"/>
      <c r="G773" s="135"/>
      <c r="H773" s="135"/>
      <c r="I773" s="135"/>
      <c r="J773" s="135"/>
      <c r="K773" s="135"/>
      <c r="L773" s="135"/>
      <c r="M773" s="135"/>
    </row>
    <row r="774" s="23" customFormat="true" ht="10.2" hidden="false" customHeight="false" outlineLevel="0" collapsed="false">
      <c r="B774" s="135"/>
      <c r="C774" s="135"/>
      <c r="D774" s="135"/>
      <c r="E774" s="135"/>
      <c r="F774" s="135"/>
      <c r="G774" s="135"/>
      <c r="H774" s="135"/>
      <c r="I774" s="135"/>
      <c r="J774" s="135"/>
      <c r="K774" s="135"/>
      <c r="L774" s="135"/>
      <c r="M774" s="135"/>
    </row>
    <row r="775" s="23" customFormat="true" ht="10.2" hidden="false" customHeight="false" outlineLevel="0" collapsed="false">
      <c r="B775" s="135"/>
      <c r="C775" s="135"/>
      <c r="D775" s="135"/>
      <c r="E775" s="135"/>
      <c r="F775" s="135"/>
      <c r="G775" s="135"/>
      <c r="H775" s="135"/>
      <c r="I775" s="135"/>
      <c r="J775" s="135"/>
      <c r="K775" s="135"/>
      <c r="L775" s="135"/>
      <c r="M775" s="135"/>
    </row>
    <row r="776" s="23" customFormat="true" ht="10.2" hidden="false" customHeight="false" outlineLevel="0" collapsed="false">
      <c r="B776" s="135"/>
      <c r="C776" s="135"/>
      <c r="D776" s="135"/>
      <c r="E776" s="135"/>
      <c r="F776" s="135"/>
      <c r="G776" s="135"/>
      <c r="H776" s="135"/>
      <c r="I776" s="135"/>
      <c r="J776" s="135"/>
      <c r="K776" s="135"/>
      <c r="L776" s="135"/>
      <c r="M776" s="135"/>
    </row>
    <row r="777" s="23" customFormat="true" ht="10.2" hidden="false" customHeight="false" outlineLevel="0" collapsed="false">
      <c r="B777" s="135"/>
      <c r="C777" s="135"/>
      <c r="D777" s="135"/>
      <c r="E777" s="135"/>
      <c r="F777" s="135"/>
      <c r="G777" s="135"/>
      <c r="H777" s="135"/>
      <c r="I777" s="135"/>
      <c r="J777" s="135"/>
      <c r="K777" s="135"/>
      <c r="L777" s="135"/>
      <c r="M777" s="135"/>
    </row>
    <row r="778" s="23" customFormat="true" ht="10.2" hidden="false" customHeight="false" outlineLevel="0" collapsed="false">
      <c r="B778" s="135"/>
      <c r="C778" s="135"/>
      <c r="D778" s="135"/>
      <c r="E778" s="135"/>
      <c r="F778" s="135"/>
      <c r="G778" s="135"/>
      <c r="H778" s="135"/>
      <c r="I778" s="135"/>
      <c r="J778" s="135"/>
      <c r="K778" s="135"/>
      <c r="L778" s="135"/>
      <c r="M778" s="135"/>
    </row>
    <row r="779" s="23" customFormat="true" ht="10.2" hidden="false" customHeight="false" outlineLevel="0" collapsed="false">
      <c r="B779" s="135"/>
      <c r="C779" s="135"/>
      <c r="D779" s="135"/>
      <c r="E779" s="135"/>
      <c r="F779" s="135"/>
      <c r="G779" s="135"/>
      <c r="H779" s="135"/>
      <c r="I779" s="135"/>
      <c r="J779" s="135"/>
      <c r="K779" s="135"/>
      <c r="L779" s="135"/>
      <c r="M779" s="135"/>
    </row>
    <row r="780" s="23" customFormat="true" ht="10.2" hidden="false" customHeight="false" outlineLevel="0" collapsed="false">
      <c r="B780" s="135"/>
      <c r="C780" s="135"/>
      <c r="D780" s="135"/>
      <c r="E780" s="135"/>
      <c r="F780" s="135"/>
      <c r="G780" s="135"/>
      <c r="H780" s="135"/>
      <c r="I780" s="135"/>
      <c r="J780" s="135"/>
      <c r="K780" s="135"/>
      <c r="L780" s="135"/>
      <c r="M780" s="135"/>
    </row>
    <row r="781" s="23" customFormat="true" ht="10.2" hidden="false" customHeight="false" outlineLevel="0" collapsed="false">
      <c r="B781" s="135"/>
      <c r="C781" s="135"/>
      <c r="D781" s="135"/>
      <c r="E781" s="135"/>
      <c r="F781" s="135"/>
      <c r="G781" s="135"/>
      <c r="H781" s="135"/>
      <c r="I781" s="135"/>
      <c r="J781" s="135"/>
      <c r="K781" s="135"/>
      <c r="L781" s="135"/>
      <c r="M781" s="135"/>
    </row>
    <row r="782" s="23" customFormat="true" ht="10.2" hidden="false" customHeight="false" outlineLevel="0" collapsed="false">
      <c r="B782" s="135"/>
      <c r="C782" s="135"/>
      <c r="D782" s="135"/>
      <c r="E782" s="135"/>
      <c r="F782" s="135"/>
      <c r="G782" s="135"/>
      <c r="H782" s="135"/>
      <c r="I782" s="135"/>
      <c r="J782" s="135"/>
      <c r="K782" s="135"/>
      <c r="L782" s="135"/>
      <c r="M782" s="135"/>
    </row>
    <row r="783" s="23" customFormat="true" ht="10.2" hidden="false" customHeight="false" outlineLevel="0" collapsed="false">
      <c r="B783" s="135"/>
      <c r="C783" s="135"/>
      <c r="D783" s="135"/>
      <c r="E783" s="135"/>
      <c r="F783" s="135"/>
      <c r="G783" s="135"/>
      <c r="H783" s="135"/>
      <c r="I783" s="135"/>
      <c r="J783" s="135"/>
      <c r="K783" s="135"/>
      <c r="L783" s="135"/>
      <c r="M783" s="135"/>
    </row>
    <row r="784" s="23" customFormat="true" ht="10.2" hidden="false" customHeight="false" outlineLevel="0" collapsed="false">
      <c r="B784" s="135"/>
      <c r="C784" s="135"/>
      <c r="D784" s="135"/>
      <c r="E784" s="135"/>
      <c r="F784" s="135"/>
      <c r="G784" s="135"/>
      <c r="H784" s="135"/>
      <c r="I784" s="135"/>
      <c r="J784" s="135"/>
      <c r="K784" s="135"/>
      <c r="L784" s="135"/>
      <c r="M784" s="135"/>
    </row>
    <row r="785" s="23" customFormat="true" ht="10.2" hidden="false" customHeight="false" outlineLevel="0" collapsed="false">
      <c r="B785" s="135"/>
      <c r="C785" s="135"/>
      <c r="D785" s="135"/>
      <c r="E785" s="135"/>
      <c r="F785" s="135"/>
      <c r="G785" s="135"/>
      <c r="H785" s="135"/>
      <c r="I785" s="135"/>
      <c r="J785" s="135"/>
      <c r="K785" s="135"/>
      <c r="L785" s="135"/>
      <c r="M785" s="135"/>
    </row>
    <row r="786" s="23" customFormat="true" ht="10.2" hidden="false" customHeight="false" outlineLevel="0" collapsed="false">
      <c r="B786" s="135"/>
      <c r="C786" s="135"/>
      <c r="D786" s="135"/>
      <c r="E786" s="135"/>
      <c r="F786" s="135"/>
      <c r="G786" s="135"/>
      <c r="H786" s="135"/>
      <c r="I786" s="135"/>
      <c r="J786" s="135"/>
      <c r="K786" s="135"/>
      <c r="L786" s="135"/>
      <c r="M786" s="135"/>
    </row>
    <row r="787" s="23" customFormat="true" ht="10.2" hidden="false" customHeight="false" outlineLevel="0" collapsed="false">
      <c r="B787" s="135"/>
      <c r="C787" s="135"/>
      <c r="D787" s="135"/>
      <c r="E787" s="135"/>
      <c r="F787" s="135"/>
      <c r="G787" s="135"/>
      <c r="H787" s="135"/>
      <c r="I787" s="135"/>
      <c r="J787" s="135"/>
      <c r="K787" s="135"/>
      <c r="L787" s="135"/>
      <c r="M787" s="135"/>
    </row>
    <row r="788" s="23" customFormat="true" ht="10.2" hidden="false" customHeight="false" outlineLevel="0" collapsed="false">
      <c r="B788" s="135"/>
      <c r="C788" s="135"/>
      <c r="D788" s="135"/>
      <c r="E788" s="135"/>
      <c r="F788" s="135"/>
      <c r="G788" s="135"/>
      <c r="H788" s="135"/>
      <c r="I788" s="135"/>
      <c r="J788" s="135"/>
      <c r="K788" s="135"/>
      <c r="L788" s="135"/>
      <c r="M788" s="135"/>
    </row>
    <row r="789" s="23" customFormat="true" ht="10.2" hidden="false" customHeight="false" outlineLevel="0" collapsed="false">
      <c r="B789" s="135"/>
      <c r="C789" s="135"/>
      <c r="D789" s="135"/>
      <c r="E789" s="135"/>
      <c r="F789" s="135"/>
      <c r="G789" s="135"/>
      <c r="H789" s="135"/>
      <c r="I789" s="135"/>
      <c r="J789" s="135"/>
      <c r="K789" s="135"/>
      <c r="L789" s="135"/>
      <c r="M789" s="135"/>
    </row>
    <row r="790" s="23" customFormat="true" ht="10.2" hidden="false" customHeight="false" outlineLevel="0" collapsed="false">
      <c r="B790" s="135"/>
      <c r="C790" s="135"/>
      <c r="D790" s="135"/>
      <c r="E790" s="135"/>
      <c r="F790" s="135"/>
      <c r="G790" s="135"/>
      <c r="H790" s="135"/>
      <c r="I790" s="135"/>
      <c r="J790" s="135"/>
      <c r="K790" s="135"/>
      <c r="L790" s="135"/>
      <c r="M790" s="135"/>
    </row>
    <row r="791" s="23" customFormat="true" ht="10.2" hidden="false" customHeight="false" outlineLevel="0" collapsed="false">
      <c r="B791" s="135"/>
      <c r="C791" s="135"/>
      <c r="D791" s="135"/>
      <c r="E791" s="135"/>
      <c r="F791" s="135"/>
      <c r="G791" s="135"/>
      <c r="H791" s="135"/>
      <c r="I791" s="135"/>
      <c r="J791" s="135"/>
      <c r="K791" s="135"/>
      <c r="L791" s="135"/>
      <c r="M791" s="135"/>
    </row>
    <row r="792" s="23" customFormat="true" ht="10.2" hidden="false" customHeight="false" outlineLevel="0" collapsed="false">
      <c r="B792" s="135"/>
      <c r="C792" s="135"/>
      <c r="D792" s="135"/>
      <c r="E792" s="135"/>
      <c r="F792" s="135"/>
      <c r="G792" s="135"/>
      <c r="H792" s="135"/>
      <c r="I792" s="135"/>
      <c r="J792" s="135"/>
      <c r="K792" s="135"/>
      <c r="L792" s="135"/>
      <c r="M792" s="135"/>
    </row>
    <row r="793" s="23" customFormat="true" ht="10.2" hidden="false" customHeight="false" outlineLevel="0" collapsed="false">
      <c r="B793" s="135"/>
      <c r="C793" s="135"/>
      <c r="D793" s="135"/>
      <c r="E793" s="135"/>
      <c r="F793" s="135"/>
      <c r="G793" s="135"/>
      <c r="H793" s="135"/>
      <c r="I793" s="135"/>
      <c r="J793" s="135"/>
      <c r="K793" s="135"/>
      <c r="L793" s="135"/>
      <c r="M793" s="135"/>
    </row>
    <row r="794" s="23" customFormat="true" ht="10.2" hidden="false" customHeight="false" outlineLevel="0" collapsed="false">
      <c r="B794" s="135"/>
      <c r="C794" s="135"/>
      <c r="D794" s="135"/>
      <c r="E794" s="135"/>
      <c r="F794" s="135"/>
      <c r="G794" s="135"/>
      <c r="H794" s="135"/>
      <c r="I794" s="135"/>
      <c r="J794" s="135"/>
      <c r="K794" s="135"/>
      <c r="L794" s="135"/>
      <c r="M794" s="135"/>
    </row>
    <row r="795" s="23" customFormat="true" ht="10.2" hidden="false" customHeight="false" outlineLevel="0" collapsed="false">
      <c r="B795" s="135"/>
      <c r="C795" s="135"/>
      <c r="D795" s="135"/>
      <c r="E795" s="135"/>
      <c r="F795" s="135"/>
      <c r="G795" s="135"/>
      <c r="H795" s="135"/>
      <c r="I795" s="135"/>
      <c r="J795" s="135"/>
      <c r="K795" s="135"/>
      <c r="L795" s="135"/>
      <c r="M795" s="135"/>
    </row>
    <row r="796" s="23" customFormat="true" ht="10.2" hidden="false" customHeight="false" outlineLevel="0" collapsed="false">
      <c r="B796" s="135"/>
      <c r="C796" s="135"/>
      <c r="D796" s="135"/>
      <c r="E796" s="135"/>
      <c r="F796" s="135"/>
      <c r="G796" s="135"/>
      <c r="H796" s="135"/>
      <c r="I796" s="135"/>
      <c r="J796" s="135"/>
      <c r="K796" s="135"/>
      <c r="L796" s="135"/>
      <c r="M796" s="135"/>
    </row>
    <row r="797" s="23" customFormat="true" ht="10.2" hidden="false" customHeight="false" outlineLevel="0" collapsed="false">
      <c r="B797" s="135"/>
      <c r="C797" s="135"/>
      <c r="D797" s="135"/>
      <c r="E797" s="135"/>
      <c r="F797" s="135"/>
      <c r="G797" s="135"/>
      <c r="H797" s="135"/>
      <c r="I797" s="135"/>
      <c r="J797" s="135"/>
      <c r="K797" s="135"/>
      <c r="L797" s="135"/>
      <c r="M797" s="135"/>
    </row>
    <row r="798" s="23" customFormat="true" ht="10.2" hidden="false" customHeight="false" outlineLevel="0" collapsed="false">
      <c r="B798" s="135"/>
      <c r="C798" s="135"/>
      <c r="D798" s="135"/>
      <c r="E798" s="135"/>
      <c r="F798" s="135"/>
      <c r="G798" s="135"/>
      <c r="H798" s="135"/>
      <c r="I798" s="135"/>
      <c r="J798" s="135"/>
      <c r="K798" s="135"/>
      <c r="L798" s="135"/>
      <c r="M798" s="135"/>
    </row>
    <row r="799" s="23" customFormat="true" ht="10.2" hidden="false" customHeight="false" outlineLevel="0" collapsed="false">
      <c r="B799" s="135"/>
      <c r="C799" s="135"/>
      <c r="D799" s="135"/>
      <c r="E799" s="135"/>
      <c r="F799" s="135"/>
      <c r="G799" s="135"/>
      <c r="H799" s="135"/>
      <c r="I799" s="135"/>
      <c r="J799" s="135"/>
      <c r="K799" s="135"/>
      <c r="L799" s="135"/>
      <c r="M799" s="135"/>
    </row>
    <row r="800" s="23" customFormat="true" ht="10.2" hidden="false" customHeight="false" outlineLevel="0" collapsed="false">
      <c r="B800" s="135"/>
      <c r="C800" s="135"/>
      <c r="D800" s="135"/>
      <c r="E800" s="135"/>
      <c r="F800" s="135"/>
      <c r="G800" s="135"/>
      <c r="H800" s="135"/>
      <c r="I800" s="135"/>
      <c r="J800" s="135"/>
      <c r="K800" s="135"/>
      <c r="L800" s="135"/>
      <c r="M800" s="135"/>
    </row>
    <row r="801" s="23" customFormat="true" ht="10.2" hidden="false" customHeight="false" outlineLevel="0" collapsed="false">
      <c r="B801" s="135"/>
      <c r="C801" s="135"/>
      <c r="D801" s="135"/>
      <c r="E801" s="135"/>
      <c r="F801" s="135"/>
      <c r="G801" s="135"/>
      <c r="H801" s="135"/>
      <c r="I801" s="135"/>
      <c r="J801" s="135"/>
      <c r="K801" s="135"/>
      <c r="L801" s="135"/>
      <c r="M801" s="135"/>
    </row>
    <row r="802" s="23" customFormat="true" ht="10.2" hidden="false" customHeight="false" outlineLevel="0" collapsed="false">
      <c r="B802" s="135"/>
      <c r="C802" s="135"/>
      <c r="D802" s="135"/>
      <c r="E802" s="135"/>
      <c r="F802" s="135"/>
      <c r="G802" s="135"/>
      <c r="H802" s="135"/>
      <c r="I802" s="135"/>
      <c r="J802" s="135"/>
      <c r="K802" s="135"/>
      <c r="L802" s="135"/>
      <c r="M802" s="135"/>
    </row>
    <row r="803" s="23" customFormat="true" ht="10.2" hidden="false" customHeight="false" outlineLevel="0" collapsed="false">
      <c r="B803" s="135"/>
      <c r="C803" s="135"/>
      <c r="D803" s="135"/>
      <c r="E803" s="135"/>
      <c r="F803" s="135"/>
      <c r="G803" s="135"/>
      <c r="H803" s="135"/>
      <c r="I803" s="135"/>
      <c r="J803" s="135"/>
      <c r="K803" s="135"/>
      <c r="L803" s="135"/>
      <c r="M803" s="135"/>
    </row>
    <row r="804" s="23" customFormat="true" ht="10.2" hidden="false" customHeight="false" outlineLevel="0" collapsed="false">
      <c r="B804" s="135"/>
      <c r="C804" s="135"/>
      <c r="D804" s="135"/>
      <c r="E804" s="135"/>
      <c r="F804" s="135"/>
      <c r="G804" s="135"/>
      <c r="H804" s="135"/>
      <c r="I804" s="135"/>
      <c r="J804" s="135"/>
      <c r="K804" s="135"/>
      <c r="L804" s="135"/>
      <c r="M804" s="135"/>
    </row>
    <row r="805" s="23" customFormat="true" ht="10.2" hidden="false" customHeight="false" outlineLevel="0" collapsed="false">
      <c r="B805" s="135"/>
      <c r="C805" s="135"/>
      <c r="D805" s="135"/>
      <c r="E805" s="135"/>
      <c r="F805" s="135"/>
      <c r="G805" s="135"/>
      <c r="H805" s="135"/>
      <c r="I805" s="135"/>
      <c r="J805" s="135"/>
      <c r="K805" s="135"/>
      <c r="L805" s="135"/>
      <c r="M805" s="135"/>
    </row>
    <row r="806" s="23" customFormat="true" ht="10.2" hidden="false" customHeight="false" outlineLevel="0" collapsed="false">
      <c r="B806" s="135"/>
      <c r="C806" s="135"/>
      <c r="D806" s="135"/>
      <c r="E806" s="135"/>
      <c r="F806" s="135"/>
      <c r="G806" s="135"/>
      <c r="H806" s="135"/>
      <c r="I806" s="135"/>
      <c r="J806" s="135"/>
      <c r="K806" s="135"/>
      <c r="L806" s="135"/>
      <c r="M806" s="135"/>
    </row>
    <row r="807" s="23" customFormat="true" ht="10.2" hidden="false" customHeight="false" outlineLevel="0" collapsed="false">
      <c r="B807" s="135"/>
      <c r="C807" s="135"/>
      <c r="D807" s="135"/>
      <c r="E807" s="135"/>
      <c r="F807" s="135"/>
      <c r="G807" s="135"/>
      <c r="H807" s="135"/>
      <c r="I807" s="135"/>
      <c r="J807" s="135"/>
      <c r="K807" s="135"/>
      <c r="L807" s="135"/>
      <c r="M807" s="135"/>
    </row>
    <row r="808" s="23" customFormat="true" ht="10.2" hidden="false" customHeight="false" outlineLevel="0" collapsed="false">
      <c r="B808" s="135"/>
      <c r="C808" s="135"/>
      <c r="D808" s="135"/>
      <c r="E808" s="135"/>
      <c r="F808" s="135"/>
      <c r="G808" s="135"/>
      <c r="H808" s="135"/>
      <c r="I808" s="135"/>
      <c r="J808" s="135"/>
      <c r="K808" s="135"/>
      <c r="L808" s="135"/>
      <c r="M808" s="135"/>
    </row>
    <row r="809" s="23" customFormat="true" ht="10.2" hidden="false" customHeight="false" outlineLevel="0" collapsed="false">
      <c r="B809" s="135"/>
      <c r="C809" s="135"/>
      <c r="D809" s="135"/>
      <c r="E809" s="135"/>
      <c r="F809" s="135"/>
      <c r="G809" s="135"/>
      <c r="H809" s="135"/>
      <c r="I809" s="135"/>
      <c r="J809" s="135"/>
      <c r="K809" s="135"/>
      <c r="L809" s="135"/>
      <c r="M809" s="135"/>
    </row>
    <row r="810" s="23" customFormat="true" ht="10.2" hidden="false" customHeight="false" outlineLevel="0" collapsed="false">
      <c r="B810" s="135"/>
      <c r="C810" s="135"/>
      <c r="D810" s="135"/>
      <c r="E810" s="135"/>
      <c r="F810" s="135"/>
      <c r="G810" s="135"/>
      <c r="H810" s="135"/>
      <c r="I810" s="135"/>
      <c r="J810" s="135"/>
      <c r="K810" s="135"/>
      <c r="L810" s="135"/>
      <c r="M810" s="135"/>
    </row>
    <row r="811" s="23" customFormat="true" ht="10.2" hidden="false" customHeight="false" outlineLevel="0" collapsed="false">
      <c r="B811" s="135"/>
      <c r="C811" s="135"/>
      <c r="D811" s="135"/>
      <c r="E811" s="135"/>
      <c r="F811" s="135"/>
      <c r="G811" s="135"/>
      <c r="H811" s="135"/>
      <c r="I811" s="135"/>
      <c r="J811" s="135"/>
      <c r="K811" s="135"/>
      <c r="L811" s="135"/>
      <c r="M811" s="135"/>
    </row>
    <row r="812" s="23" customFormat="true" ht="10.2" hidden="false" customHeight="false" outlineLevel="0" collapsed="false">
      <c r="B812" s="135"/>
      <c r="C812" s="135"/>
      <c r="D812" s="135"/>
      <c r="E812" s="135"/>
      <c r="F812" s="135"/>
      <c r="G812" s="135"/>
      <c r="H812" s="135"/>
      <c r="I812" s="135"/>
      <c r="J812" s="135"/>
      <c r="K812" s="135"/>
      <c r="L812" s="135"/>
      <c r="M812" s="135"/>
    </row>
    <row r="813" s="23" customFormat="true" ht="10.2" hidden="false" customHeight="false" outlineLevel="0" collapsed="false">
      <c r="B813" s="135"/>
      <c r="C813" s="135"/>
      <c r="D813" s="135"/>
      <c r="E813" s="135"/>
      <c r="F813" s="135"/>
      <c r="G813" s="135"/>
      <c r="H813" s="135"/>
      <c r="I813" s="135"/>
      <c r="J813" s="135"/>
      <c r="K813" s="135"/>
      <c r="L813" s="135"/>
      <c r="M813" s="135"/>
    </row>
    <row r="814" s="23" customFormat="true" ht="10.2" hidden="false" customHeight="false" outlineLevel="0" collapsed="false">
      <c r="B814" s="135"/>
      <c r="C814" s="135"/>
      <c r="D814" s="135"/>
      <c r="E814" s="135"/>
      <c r="F814" s="135"/>
      <c r="G814" s="135"/>
      <c r="H814" s="135"/>
      <c r="I814" s="135"/>
      <c r="J814" s="135"/>
      <c r="K814" s="135"/>
      <c r="L814" s="135"/>
      <c r="M814" s="135"/>
    </row>
    <row r="815" s="23" customFormat="true" ht="10.2" hidden="false" customHeight="false" outlineLevel="0" collapsed="false">
      <c r="B815" s="135"/>
      <c r="C815" s="135"/>
      <c r="D815" s="135"/>
      <c r="E815" s="135"/>
      <c r="F815" s="135"/>
      <c r="G815" s="135"/>
      <c r="H815" s="135"/>
      <c r="I815" s="135"/>
      <c r="J815" s="135"/>
      <c r="K815" s="135"/>
      <c r="L815" s="135"/>
      <c r="M815" s="135"/>
    </row>
    <row r="816" s="23" customFormat="true" ht="10.2" hidden="false" customHeight="false" outlineLevel="0" collapsed="false">
      <c r="B816" s="135"/>
      <c r="C816" s="135"/>
      <c r="D816" s="135"/>
      <c r="E816" s="135"/>
      <c r="F816" s="135"/>
      <c r="G816" s="135"/>
      <c r="H816" s="135"/>
      <c r="I816" s="135"/>
      <c r="J816" s="135"/>
      <c r="K816" s="135"/>
      <c r="L816" s="135"/>
      <c r="M816" s="135"/>
    </row>
    <row r="817" s="23" customFormat="true" ht="10.2" hidden="false" customHeight="false" outlineLevel="0" collapsed="false">
      <c r="B817" s="135"/>
      <c r="C817" s="135"/>
      <c r="D817" s="135"/>
      <c r="E817" s="135"/>
      <c r="F817" s="135"/>
      <c r="G817" s="135"/>
      <c r="H817" s="135"/>
      <c r="I817" s="135"/>
      <c r="J817" s="135"/>
      <c r="K817" s="135"/>
      <c r="L817" s="135"/>
      <c r="M817" s="135"/>
    </row>
    <row r="818" s="23" customFormat="true" ht="10.2" hidden="false" customHeight="false" outlineLevel="0" collapsed="false">
      <c r="B818" s="135"/>
      <c r="C818" s="135"/>
      <c r="D818" s="135"/>
      <c r="E818" s="135"/>
      <c r="F818" s="135"/>
      <c r="G818" s="135"/>
      <c r="H818" s="135"/>
      <c r="I818" s="135"/>
      <c r="J818" s="135"/>
      <c r="K818" s="135"/>
      <c r="L818" s="135"/>
      <c r="M818" s="135"/>
    </row>
    <row r="819" s="23" customFormat="true" ht="10.2" hidden="false" customHeight="false" outlineLevel="0" collapsed="false">
      <c r="B819" s="135"/>
      <c r="C819" s="135"/>
      <c r="D819" s="135"/>
      <c r="E819" s="135"/>
      <c r="F819" s="135"/>
      <c r="G819" s="135"/>
      <c r="H819" s="135"/>
      <c r="I819" s="135"/>
      <c r="J819" s="135"/>
      <c r="K819" s="135"/>
      <c r="L819" s="135"/>
      <c r="M819" s="135"/>
    </row>
    <row r="820" s="23" customFormat="true" ht="10.2" hidden="false" customHeight="false" outlineLevel="0" collapsed="false">
      <c r="B820" s="135"/>
      <c r="C820" s="135"/>
      <c r="D820" s="135"/>
      <c r="E820" s="135"/>
      <c r="F820" s="135"/>
      <c r="G820" s="135"/>
      <c r="H820" s="135"/>
      <c r="I820" s="135"/>
      <c r="J820" s="135"/>
      <c r="K820" s="135"/>
      <c r="L820" s="135"/>
      <c r="M820" s="135"/>
    </row>
    <row r="821" s="23" customFormat="true" ht="10.2" hidden="false" customHeight="false" outlineLevel="0" collapsed="false">
      <c r="B821" s="135"/>
      <c r="C821" s="135"/>
      <c r="D821" s="135"/>
      <c r="E821" s="135"/>
      <c r="F821" s="135"/>
      <c r="G821" s="135"/>
      <c r="H821" s="135"/>
      <c r="I821" s="135"/>
      <c r="J821" s="135"/>
      <c r="K821" s="135"/>
      <c r="L821" s="135"/>
      <c r="M821" s="135"/>
    </row>
    <row r="822" s="23" customFormat="true" ht="10.2" hidden="false" customHeight="false" outlineLevel="0" collapsed="false">
      <c r="B822" s="135"/>
      <c r="C822" s="135"/>
      <c r="D822" s="135"/>
      <c r="E822" s="135"/>
      <c r="F822" s="135"/>
      <c r="G822" s="135"/>
      <c r="H822" s="135"/>
      <c r="I822" s="135"/>
      <c r="J822" s="135"/>
      <c r="K822" s="135"/>
      <c r="L822" s="135"/>
      <c r="M822" s="135"/>
    </row>
    <row r="823" s="23" customFormat="true" ht="10.2" hidden="false" customHeight="false" outlineLevel="0" collapsed="false">
      <c r="B823" s="135"/>
      <c r="C823" s="135"/>
      <c r="D823" s="135"/>
      <c r="E823" s="135"/>
      <c r="F823" s="135"/>
      <c r="G823" s="135"/>
      <c r="H823" s="135"/>
      <c r="I823" s="135"/>
      <c r="J823" s="135"/>
      <c r="K823" s="135"/>
      <c r="L823" s="135"/>
      <c r="M823" s="135"/>
    </row>
    <row r="824" s="23" customFormat="true" ht="10.2" hidden="false" customHeight="false" outlineLevel="0" collapsed="false">
      <c r="B824" s="135"/>
      <c r="C824" s="135"/>
      <c r="D824" s="135"/>
      <c r="E824" s="135"/>
      <c r="F824" s="135"/>
      <c r="G824" s="135"/>
      <c r="H824" s="135"/>
      <c r="I824" s="135"/>
      <c r="J824" s="135"/>
      <c r="K824" s="135"/>
      <c r="L824" s="135"/>
      <c r="M824" s="135"/>
    </row>
    <row r="825" s="23" customFormat="true" ht="10.2" hidden="false" customHeight="false" outlineLevel="0" collapsed="false">
      <c r="B825" s="135"/>
      <c r="C825" s="135"/>
      <c r="D825" s="135"/>
      <c r="E825" s="135"/>
      <c r="F825" s="135"/>
      <c r="G825" s="135"/>
      <c r="H825" s="135"/>
      <c r="I825" s="135"/>
      <c r="J825" s="135"/>
      <c r="K825" s="135"/>
      <c r="L825" s="135"/>
      <c r="M825" s="135"/>
    </row>
    <row r="826" s="23" customFormat="true" ht="10.2" hidden="false" customHeight="false" outlineLevel="0" collapsed="false">
      <c r="B826" s="135"/>
      <c r="C826" s="135"/>
      <c r="D826" s="135"/>
      <c r="E826" s="135"/>
      <c r="F826" s="135"/>
      <c r="G826" s="135"/>
      <c r="H826" s="135"/>
      <c r="I826" s="135"/>
      <c r="J826" s="135"/>
      <c r="K826" s="135"/>
      <c r="L826" s="135"/>
      <c r="M826" s="135"/>
    </row>
    <row r="827" s="23" customFormat="true" ht="10.2" hidden="false" customHeight="false" outlineLevel="0" collapsed="false">
      <c r="B827" s="135"/>
      <c r="C827" s="135"/>
      <c r="D827" s="135"/>
      <c r="E827" s="135"/>
      <c r="F827" s="135"/>
      <c r="G827" s="135"/>
      <c r="H827" s="135"/>
      <c r="I827" s="135"/>
      <c r="J827" s="135"/>
      <c r="K827" s="135"/>
      <c r="L827" s="135"/>
      <c r="M827" s="135"/>
    </row>
    <row r="828" s="23" customFormat="true" ht="10.2" hidden="false" customHeight="false" outlineLevel="0" collapsed="false">
      <c r="B828" s="135"/>
      <c r="C828" s="135"/>
      <c r="D828" s="135"/>
      <c r="E828" s="135"/>
      <c r="F828" s="135"/>
      <c r="G828" s="135"/>
      <c r="H828" s="135"/>
      <c r="I828" s="135"/>
      <c r="J828" s="135"/>
      <c r="K828" s="135"/>
      <c r="L828" s="135"/>
      <c r="M828" s="135"/>
    </row>
    <row r="829" s="23" customFormat="true" ht="10.2" hidden="false" customHeight="false" outlineLevel="0" collapsed="false">
      <c r="B829" s="135"/>
      <c r="C829" s="135"/>
      <c r="D829" s="135"/>
      <c r="E829" s="135"/>
      <c r="F829" s="135"/>
      <c r="G829" s="135"/>
      <c r="H829" s="135"/>
      <c r="I829" s="135"/>
      <c r="J829" s="135"/>
      <c r="K829" s="135"/>
      <c r="L829" s="135"/>
      <c r="M829" s="135"/>
    </row>
    <row r="830" s="23" customFormat="true" ht="10.2" hidden="false" customHeight="false" outlineLevel="0" collapsed="false">
      <c r="B830" s="135"/>
      <c r="C830" s="135"/>
      <c r="D830" s="135"/>
      <c r="E830" s="135"/>
      <c r="F830" s="135"/>
      <c r="G830" s="135"/>
      <c r="H830" s="135"/>
      <c r="I830" s="135"/>
      <c r="J830" s="135"/>
      <c r="K830" s="135"/>
      <c r="L830" s="135"/>
      <c r="M830" s="135"/>
    </row>
    <row r="831" s="23" customFormat="true" ht="10.2" hidden="false" customHeight="false" outlineLevel="0" collapsed="false">
      <c r="B831" s="135"/>
      <c r="C831" s="135"/>
      <c r="D831" s="135"/>
      <c r="E831" s="135"/>
      <c r="F831" s="135"/>
      <c r="G831" s="135"/>
      <c r="H831" s="135"/>
      <c r="I831" s="135"/>
      <c r="J831" s="135"/>
      <c r="K831" s="135"/>
      <c r="L831" s="135"/>
      <c r="M831" s="135"/>
    </row>
    <row r="832" s="23" customFormat="true" ht="10.2" hidden="false" customHeight="false" outlineLevel="0" collapsed="false">
      <c r="B832" s="135"/>
      <c r="C832" s="135"/>
      <c r="D832" s="135"/>
      <c r="E832" s="135"/>
      <c r="F832" s="135"/>
      <c r="G832" s="135"/>
      <c r="H832" s="135"/>
      <c r="I832" s="135"/>
      <c r="J832" s="135"/>
      <c r="K832" s="135"/>
      <c r="L832" s="135"/>
      <c r="M832" s="135"/>
    </row>
    <row r="833" s="23" customFormat="true" ht="10.2" hidden="false" customHeight="false" outlineLevel="0" collapsed="false">
      <c r="B833" s="135"/>
      <c r="C833" s="135"/>
      <c r="D833" s="135"/>
      <c r="E833" s="135"/>
      <c r="F833" s="135"/>
      <c r="G833" s="135"/>
      <c r="H833" s="135"/>
      <c r="I833" s="135"/>
      <c r="J833" s="135"/>
      <c r="K833" s="135"/>
      <c r="L833" s="135"/>
      <c r="M833" s="135"/>
    </row>
    <row r="834" s="23" customFormat="true" ht="10.2" hidden="false" customHeight="false" outlineLevel="0" collapsed="false">
      <c r="B834" s="135"/>
      <c r="C834" s="135"/>
      <c r="D834" s="135"/>
      <c r="E834" s="135"/>
      <c r="F834" s="135"/>
      <c r="G834" s="135"/>
      <c r="H834" s="135"/>
      <c r="I834" s="135"/>
      <c r="J834" s="135"/>
      <c r="K834" s="135"/>
      <c r="L834" s="135"/>
      <c r="M834" s="135"/>
    </row>
    <row r="835" s="23" customFormat="true" ht="10.2" hidden="false" customHeight="false" outlineLevel="0" collapsed="false">
      <c r="B835" s="135"/>
      <c r="C835" s="135"/>
      <c r="D835" s="135"/>
      <c r="E835" s="135"/>
      <c r="F835" s="135"/>
      <c r="G835" s="135"/>
      <c r="H835" s="135"/>
      <c r="I835" s="135"/>
      <c r="J835" s="135"/>
      <c r="K835" s="135"/>
      <c r="L835" s="135"/>
      <c r="M835" s="135"/>
    </row>
    <row r="836" s="23" customFormat="true" ht="10.2" hidden="false" customHeight="false" outlineLevel="0" collapsed="false">
      <c r="B836" s="135"/>
      <c r="C836" s="135"/>
      <c r="D836" s="135"/>
      <c r="E836" s="135"/>
      <c r="F836" s="135"/>
      <c r="G836" s="135"/>
      <c r="H836" s="135"/>
      <c r="I836" s="135"/>
      <c r="J836" s="135"/>
      <c r="K836" s="135"/>
      <c r="L836" s="135"/>
      <c r="M836" s="135"/>
    </row>
    <row r="837" s="23" customFormat="true" ht="10.2" hidden="false" customHeight="false" outlineLevel="0" collapsed="false">
      <c r="B837" s="135"/>
      <c r="C837" s="135"/>
      <c r="D837" s="135"/>
      <c r="E837" s="135"/>
      <c r="F837" s="135"/>
      <c r="G837" s="135"/>
      <c r="H837" s="135"/>
      <c r="I837" s="135"/>
      <c r="J837" s="135"/>
      <c r="K837" s="135"/>
      <c r="L837" s="135"/>
      <c r="M837" s="135"/>
    </row>
    <row r="838" s="23" customFormat="true" ht="10.2" hidden="false" customHeight="false" outlineLevel="0" collapsed="false">
      <c r="B838" s="135"/>
      <c r="C838" s="135"/>
      <c r="D838" s="135"/>
      <c r="E838" s="135"/>
      <c r="F838" s="135"/>
      <c r="G838" s="135"/>
      <c r="H838" s="135"/>
      <c r="I838" s="135"/>
      <c r="J838" s="135"/>
      <c r="K838" s="135"/>
      <c r="L838" s="135"/>
      <c r="M838" s="135"/>
    </row>
    <row r="839" s="23" customFormat="true" ht="10.2" hidden="false" customHeight="false" outlineLevel="0" collapsed="false">
      <c r="B839" s="135"/>
      <c r="C839" s="135"/>
      <c r="D839" s="135"/>
      <c r="E839" s="135"/>
      <c r="F839" s="135"/>
      <c r="G839" s="135"/>
      <c r="H839" s="135"/>
      <c r="I839" s="135"/>
      <c r="J839" s="135"/>
      <c r="K839" s="135"/>
      <c r="L839" s="135"/>
      <c r="M839" s="135"/>
    </row>
    <row r="840" s="23" customFormat="true" ht="10.2" hidden="false" customHeight="false" outlineLevel="0" collapsed="false">
      <c r="B840" s="135"/>
      <c r="C840" s="135"/>
      <c r="D840" s="135"/>
      <c r="E840" s="135"/>
      <c r="F840" s="135"/>
      <c r="G840" s="135"/>
      <c r="H840" s="135"/>
      <c r="I840" s="135"/>
      <c r="J840" s="135"/>
      <c r="K840" s="135"/>
      <c r="L840" s="135"/>
      <c r="M840" s="135"/>
    </row>
    <row r="841" s="23" customFormat="true" ht="10.2" hidden="false" customHeight="false" outlineLevel="0" collapsed="false">
      <c r="B841" s="135"/>
      <c r="C841" s="135"/>
      <c r="D841" s="135"/>
      <c r="E841" s="135"/>
      <c r="F841" s="135"/>
      <c r="G841" s="135"/>
      <c r="H841" s="135"/>
      <c r="I841" s="135"/>
      <c r="J841" s="135"/>
      <c r="K841" s="135"/>
      <c r="L841" s="135"/>
      <c r="M841" s="135"/>
    </row>
    <row r="842" s="23" customFormat="true" ht="10.2" hidden="false" customHeight="false" outlineLevel="0" collapsed="false">
      <c r="B842" s="135"/>
      <c r="C842" s="135"/>
      <c r="D842" s="135"/>
      <c r="E842" s="135"/>
      <c r="F842" s="135"/>
      <c r="G842" s="135"/>
      <c r="H842" s="135"/>
      <c r="I842" s="135"/>
      <c r="J842" s="135"/>
      <c r="K842" s="135"/>
      <c r="L842" s="135"/>
      <c r="M842" s="135"/>
    </row>
    <row r="843" s="23" customFormat="true" ht="10.2" hidden="false" customHeight="false" outlineLevel="0" collapsed="false">
      <c r="B843" s="135"/>
      <c r="C843" s="135"/>
      <c r="D843" s="135"/>
      <c r="E843" s="135"/>
      <c r="F843" s="135"/>
      <c r="G843" s="135"/>
      <c r="H843" s="135"/>
      <c r="I843" s="135"/>
      <c r="J843" s="135"/>
      <c r="K843" s="135"/>
      <c r="L843" s="135"/>
      <c r="M843" s="135"/>
    </row>
    <row r="844" s="23" customFormat="true" ht="10.2" hidden="false" customHeight="false" outlineLevel="0" collapsed="false">
      <c r="B844" s="135"/>
      <c r="C844" s="135"/>
      <c r="D844" s="135"/>
      <c r="E844" s="135"/>
      <c r="F844" s="135"/>
      <c r="G844" s="135"/>
      <c r="H844" s="135"/>
      <c r="I844" s="135"/>
      <c r="J844" s="135"/>
      <c r="K844" s="135"/>
      <c r="L844" s="135"/>
      <c r="M844" s="135"/>
    </row>
    <row r="845" s="23" customFormat="true" ht="10.2" hidden="false" customHeight="false" outlineLevel="0" collapsed="false">
      <c r="B845" s="135"/>
      <c r="C845" s="135"/>
      <c r="D845" s="135"/>
      <c r="E845" s="135"/>
      <c r="F845" s="135"/>
      <c r="G845" s="135"/>
      <c r="H845" s="135"/>
      <c r="I845" s="135"/>
      <c r="J845" s="135"/>
      <c r="K845" s="135"/>
      <c r="L845" s="135"/>
      <c r="M845" s="135"/>
    </row>
    <row r="846" s="23" customFormat="true" ht="10.2" hidden="false" customHeight="false" outlineLevel="0" collapsed="false">
      <c r="B846" s="135"/>
      <c r="C846" s="135"/>
      <c r="D846" s="135"/>
      <c r="E846" s="135"/>
      <c r="F846" s="135"/>
      <c r="G846" s="135"/>
      <c r="H846" s="135"/>
      <c r="I846" s="135"/>
      <c r="J846" s="135"/>
      <c r="K846" s="135"/>
      <c r="L846" s="135"/>
      <c r="M846" s="135"/>
    </row>
    <row r="847" s="23" customFormat="true" ht="10.2" hidden="false" customHeight="false" outlineLevel="0" collapsed="false">
      <c r="B847" s="135"/>
      <c r="C847" s="135"/>
      <c r="D847" s="135"/>
      <c r="E847" s="135"/>
      <c r="F847" s="135"/>
      <c r="G847" s="135"/>
      <c r="H847" s="135"/>
      <c r="I847" s="135"/>
      <c r="J847" s="135"/>
      <c r="K847" s="135"/>
      <c r="L847" s="135"/>
      <c r="M847" s="135"/>
    </row>
    <row r="848" s="23" customFormat="true" ht="10.2" hidden="false" customHeight="false" outlineLevel="0" collapsed="false">
      <c r="B848" s="135"/>
      <c r="C848" s="135"/>
      <c r="D848" s="135"/>
      <c r="E848" s="135"/>
      <c r="F848" s="135"/>
      <c r="G848" s="135"/>
      <c r="H848" s="135"/>
      <c r="I848" s="135"/>
      <c r="J848" s="135"/>
      <c r="K848" s="135"/>
      <c r="L848" s="135"/>
      <c r="M848" s="135"/>
    </row>
    <row r="849" s="23" customFormat="true" ht="10.2" hidden="false" customHeight="false" outlineLevel="0" collapsed="false">
      <c r="B849" s="135"/>
      <c r="C849" s="135"/>
      <c r="D849" s="135"/>
      <c r="E849" s="135"/>
      <c r="F849" s="135"/>
      <c r="G849" s="135"/>
      <c r="H849" s="135"/>
      <c r="I849" s="135"/>
      <c r="J849" s="135"/>
      <c r="K849" s="135"/>
      <c r="L849" s="135"/>
      <c r="M849" s="135"/>
    </row>
    <row r="850" s="23" customFormat="true" ht="10.2" hidden="false" customHeight="false" outlineLevel="0" collapsed="false">
      <c r="B850" s="135"/>
      <c r="C850" s="135"/>
      <c r="D850" s="135"/>
      <c r="E850" s="135"/>
      <c r="F850" s="135"/>
      <c r="G850" s="135"/>
      <c r="H850" s="135"/>
      <c r="I850" s="135"/>
      <c r="J850" s="135"/>
      <c r="K850" s="135"/>
      <c r="L850" s="135"/>
      <c r="M850" s="135"/>
    </row>
    <row r="851" s="23" customFormat="true" ht="10.2" hidden="false" customHeight="false" outlineLevel="0" collapsed="false">
      <c r="B851" s="135"/>
      <c r="C851" s="135"/>
      <c r="D851" s="135"/>
      <c r="E851" s="135"/>
      <c r="F851" s="135"/>
      <c r="G851" s="135"/>
      <c r="H851" s="135"/>
      <c r="I851" s="135"/>
      <c r="J851" s="135"/>
      <c r="K851" s="135"/>
      <c r="L851" s="135"/>
      <c r="M851" s="135"/>
    </row>
    <row r="852" s="23" customFormat="true" ht="10.2" hidden="false" customHeight="false" outlineLevel="0" collapsed="false">
      <c r="B852" s="135"/>
      <c r="C852" s="135"/>
      <c r="D852" s="135"/>
      <c r="E852" s="135"/>
      <c r="F852" s="135"/>
      <c r="G852" s="135"/>
      <c r="H852" s="135"/>
      <c r="I852" s="135"/>
      <c r="J852" s="135"/>
      <c r="K852" s="135"/>
      <c r="L852" s="135"/>
      <c r="M852" s="135"/>
    </row>
    <row r="853" s="23" customFormat="true" ht="10.2" hidden="false" customHeight="false" outlineLevel="0" collapsed="false">
      <c r="B853" s="135"/>
      <c r="C853" s="135"/>
      <c r="D853" s="135"/>
      <c r="E853" s="135"/>
      <c r="F853" s="135"/>
      <c r="G853" s="135"/>
      <c r="H853" s="135"/>
      <c r="I853" s="135"/>
      <c r="J853" s="135"/>
      <c r="K853" s="135"/>
      <c r="L853" s="135"/>
      <c r="M853" s="135"/>
    </row>
    <row r="854" s="23" customFormat="true" ht="10.2" hidden="false" customHeight="false" outlineLevel="0" collapsed="false">
      <c r="B854" s="135"/>
      <c r="C854" s="135"/>
      <c r="D854" s="135"/>
      <c r="E854" s="135"/>
      <c r="F854" s="135"/>
      <c r="G854" s="135"/>
      <c r="H854" s="135"/>
      <c r="I854" s="135"/>
      <c r="J854" s="135"/>
      <c r="K854" s="135"/>
      <c r="L854" s="135"/>
      <c r="M854" s="135"/>
    </row>
    <row r="855" s="23" customFormat="true" ht="10.2" hidden="false" customHeight="false" outlineLevel="0" collapsed="false">
      <c r="B855" s="135"/>
      <c r="C855" s="135"/>
      <c r="D855" s="135"/>
      <c r="E855" s="135"/>
      <c r="F855" s="135"/>
      <c r="G855" s="135"/>
      <c r="H855" s="135"/>
      <c r="I855" s="135"/>
      <c r="J855" s="135"/>
      <c r="K855" s="135"/>
      <c r="L855" s="135"/>
      <c r="M855" s="135"/>
    </row>
    <row r="856" s="23" customFormat="true" ht="10.2" hidden="false" customHeight="false" outlineLevel="0" collapsed="false">
      <c r="B856" s="135"/>
      <c r="C856" s="135"/>
      <c r="D856" s="135"/>
      <c r="E856" s="135"/>
      <c r="F856" s="135"/>
      <c r="G856" s="135"/>
      <c r="H856" s="135"/>
      <c r="I856" s="135"/>
      <c r="J856" s="135"/>
      <c r="K856" s="135"/>
      <c r="L856" s="135"/>
      <c r="M856" s="135"/>
    </row>
    <row r="857" s="23" customFormat="true" ht="10.2" hidden="false" customHeight="false" outlineLevel="0" collapsed="false">
      <c r="B857" s="135"/>
      <c r="C857" s="135"/>
      <c r="D857" s="135"/>
      <c r="E857" s="135"/>
      <c r="F857" s="135"/>
      <c r="G857" s="135"/>
      <c r="H857" s="135"/>
      <c r="I857" s="135"/>
      <c r="J857" s="135"/>
      <c r="K857" s="135"/>
      <c r="L857" s="135"/>
      <c r="M857" s="135"/>
    </row>
    <row r="858" s="23" customFormat="true" ht="10.2" hidden="false" customHeight="false" outlineLevel="0" collapsed="false">
      <c r="B858" s="135"/>
      <c r="C858" s="135"/>
      <c r="D858" s="135"/>
      <c r="E858" s="135"/>
      <c r="F858" s="135"/>
      <c r="G858" s="135"/>
      <c r="H858" s="135"/>
      <c r="I858" s="135"/>
      <c r="J858" s="135"/>
      <c r="K858" s="135"/>
      <c r="L858" s="135"/>
      <c r="M858" s="135"/>
    </row>
    <row r="859" s="23" customFormat="true" ht="10.2" hidden="false" customHeight="false" outlineLevel="0" collapsed="false">
      <c r="B859" s="135"/>
      <c r="C859" s="135"/>
      <c r="D859" s="135"/>
      <c r="E859" s="135"/>
      <c r="F859" s="135"/>
      <c r="G859" s="135"/>
      <c r="H859" s="135"/>
      <c r="I859" s="135"/>
      <c r="J859" s="135"/>
      <c r="K859" s="135"/>
      <c r="L859" s="135"/>
      <c r="M859" s="135"/>
    </row>
    <row r="860" s="23" customFormat="true" ht="10.2" hidden="false" customHeight="false" outlineLevel="0" collapsed="false">
      <c r="B860" s="135"/>
      <c r="C860" s="135"/>
      <c r="D860" s="135"/>
      <c r="E860" s="135"/>
      <c r="F860" s="135"/>
      <c r="G860" s="135"/>
      <c r="H860" s="135"/>
      <c r="I860" s="135"/>
      <c r="J860" s="135"/>
      <c r="K860" s="135"/>
      <c r="L860" s="135"/>
      <c r="M860" s="135"/>
    </row>
    <row r="861" s="23" customFormat="true" ht="10.2" hidden="false" customHeight="false" outlineLevel="0" collapsed="false">
      <c r="B861" s="135"/>
      <c r="C861" s="135"/>
      <c r="D861" s="135"/>
      <c r="E861" s="135"/>
      <c r="F861" s="135"/>
      <c r="G861" s="135"/>
      <c r="H861" s="135"/>
      <c r="I861" s="135"/>
      <c r="J861" s="135"/>
      <c r="K861" s="135"/>
      <c r="L861" s="135"/>
      <c r="M861" s="135"/>
    </row>
    <row r="862" s="23" customFormat="true" ht="10.2" hidden="false" customHeight="false" outlineLevel="0" collapsed="false">
      <c r="B862" s="135"/>
      <c r="C862" s="135"/>
      <c r="D862" s="135"/>
      <c r="E862" s="135"/>
      <c r="F862" s="135"/>
      <c r="G862" s="135"/>
      <c r="H862" s="135"/>
      <c r="I862" s="135"/>
      <c r="J862" s="135"/>
      <c r="K862" s="135"/>
      <c r="L862" s="135"/>
      <c r="M862" s="135"/>
    </row>
    <row r="863" s="23" customFormat="true" ht="10.2" hidden="false" customHeight="false" outlineLevel="0" collapsed="false">
      <c r="B863" s="135"/>
      <c r="C863" s="135"/>
      <c r="D863" s="135"/>
      <c r="E863" s="135"/>
      <c r="F863" s="135"/>
      <c r="G863" s="135"/>
      <c r="H863" s="135"/>
      <c r="I863" s="135"/>
      <c r="J863" s="135"/>
      <c r="K863" s="135"/>
      <c r="L863" s="135"/>
      <c r="M863" s="135"/>
    </row>
    <row r="864" s="23" customFormat="true" ht="10.2" hidden="false" customHeight="false" outlineLevel="0" collapsed="false">
      <c r="B864" s="135"/>
      <c r="C864" s="135"/>
      <c r="D864" s="135"/>
      <c r="E864" s="135"/>
      <c r="F864" s="135"/>
      <c r="G864" s="135"/>
      <c r="H864" s="135"/>
      <c r="I864" s="135"/>
      <c r="J864" s="135"/>
      <c r="K864" s="135"/>
      <c r="L864" s="135"/>
      <c r="M864" s="135"/>
    </row>
    <row r="865" s="23" customFormat="true" ht="10.2" hidden="false" customHeight="false" outlineLevel="0" collapsed="false">
      <c r="B865" s="135"/>
      <c r="C865" s="135"/>
      <c r="D865" s="135"/>
      <c r="E865" s="135"/>
      <c r="F865" s="135"/>
      <c r="G865" s="135"/>
      <c r="H865" s="135"/>
      <c r="I865" s="135"/>
      <c r="J865" s="135"/>
      <c r="K865" s="135"/>
      <c r="L865" s="135"/>
      <c r="M865" s="135"/>
    </row>
    <row r="866" s="23" customFormat="true" ht="10.2" hidden="false" customHeight="false" outlineLevel="0" collapsed="false">
      <c r="B866" s="135"/>
      <c r="C866" s="135"/>
      <c r="D866" s="135"/>
      <c r="E866" s="135"/>
      <c r="F866" s="135"/>
      <c r="G866" s="135"/>
      <c r="H866" s="135"/>
      <c r="I866" s="135"/>
      <c r="J866" s="135"/>
      <c r="K866" s="135"/>
      <c r="L866" s="135"/>
      <c r="M866" s="135"/>
    </row>
    <row r="867" s="23" customFormat="true" ht="10.2" hidden="false" customHeight="false" outlineLevel="0" collapsed="false">
      <c r="B867" s="135"/>
      <c r="C867" s="135"/>
      <c r="D867" s="135"/>
      <c r="E867" s="135"/>
      <c r="F867" s="135"/>
      <c r="G867" s="135"/>
      <c r="H867" s="135"/>
      <c r="I867" s="135"/>
      <c r="J867" s="135"/>
      <c r="K867" s="135"/>
      <c r="L867" s="135"/>
      <c r="M867" s="135"/>
    </row>
    <row r="868" s="23" customFormat="true" ht="10.2" hidden="false" customHeight="false" outlineLevel="0" collapsed="false">
      <c r="B868" s="135"/>
      <c r="C868" s="135"/>
      <c r="D868" s="135"/>
      <c r="E868" s="135"/>
      <c r="F868" s="135"/>
      <c r="G868" s="135"/>
      <c r="H868" s="135"/>
      <c r="I868" s="135"/>
      <c r="J868" s="135"/>
      <c r="K868" s="135"/>
      <c r="L868" s="135"/>
      <c r="M868" s="135"/>
    </row>
    <row r="869" s="23" customFormat="true" ht="10.2" hidden="false" customHeight="false" outlineLevel="0" collapsed="false">
      <c r="B869" s="135"/>
      <c r="C869" s="135"/>
      <c r="D869" s="135"/>
      <c r="E869" s="135"/>
      <c r="F869" s="135"/>
      <c r="G869" s="135"/>
      <c r="H869" s="135"/>
      <c r="I869" s="135"/>
      <c r="J869" s="135"/>
      <c r="K869" s="135"/>
      <c r="L869" s="135"/>
      <c r="M869" s="135"/>
    </row>
    <row r="870" s="23" customFormat="true" ht="10.2" hidden="false" customHeight="false" outlineLevel="0" collapsed="false">
      <c r="B870" s="135"/>
      <c r="C870" s="135"/>
      <c r="D870" s="135"/>
      <c r="E870" s="135"/>
      <c r="F870" s="135"/>
      <c r="G870" s="135"/>
      <c r="H870" s="135"/>
      <c r="I870" s="135"/>
      <c r="J870" s="135"/>
      <c r="K870" s="135"/>
      <c r="L870" s="135"/>
      <c r="M870" s="135"/>
    </row>
    <row r="871" s="23" customFormat="true" ht="10.2" hidden="false" customHeight="false" outlineLevel="0" collapsed="false">
      <c r="B871" s="135"/>
      <c r="C871" s="135"/>
      <c r="D871" s="135"/>
      <c r="E871" s="135"/>
      <c r="F871" s="135"/>
      <c r="G871" s="135"/>
      <c r="H871" s="135"/>
      <c r="I871" s="135"/>
      <c r="J871" s="135"/>
      <c r="K871" s="135"/>
      <c r="L871" s="135"/>
      <c r="M871" s="135"/>
    </row>
    <row r="872" s="23" customFormat="true" ht="10.2" hidden="false" customHeight="false" outlineLevel="0" collapsed="false">
      <c r="B872" s="135"/>
      <c r="C872" s="135"/>
      <c r="D872" s="135"/>
      <c r="E872" s="135"/>
      <c r="F872" s="135"/>
      <c r="G872" s="135"/>
      <c r="H872" s="135"/>
      <c r="I872" s="135"/>
      <c r="J872" s="135"/>
      <c r="K872" s="135"/>
      <c r="L872" s="135"/>
      <c r="M872" s="135"/>
    </row>
    <row r="873" s="23" customFormat="true" ht="10.2" hidden="false" customHeight="false" outlineLevel="0" collapsed="false">
      <c r="B873" s="135"/>
      <c r="C873" s="135"/>
      <c r="D873" s="135"/>
      <c r="E873" s="135"/>
      <c r="F873" s="135"/>
      <c r="G873" s="135"/>
      <c r="H873" s="135"/>
      <c r="I873" s="135"/>
      <c r="J873" s="135"/>
      <c r="K873" s="135"/>
      <c r="L873" s="135"/>
      <c r="M873" s="135"/>
    </row>
    <row r="874" s="23" customFormat="true" ht="10.2" hidden="false" customHeight="false" outlineLevel="0" collapsed="false">
      <c r="B874" s="135"/>
      <c r="C874" s="135"/>
      <c r="D874" s="135"/>
      <c r="E874" s="135"/>
      <c r="F874" s="135"/>
      <c r="G874" s="135"/>
      <c r="H874" s="135"/>
      <c r="I874" s="135"/>
      <c r="J874" s="135"/>
      <c r="K874" s="135"/>
      <c r="L874" s="135"/>
      <c r="M874" s="135"/>
    </row>
    <row r="875" s="23" customFormat="true" ht="10.2" hidden="false" customHeight="false" outlineLevel="0" collapsed="false">
      <c r="B875" s="135"/>
      <c r="C875" s="135"/>
      <c r="D875" s="135"/>
      <c r="E875" s="135"/>
      <c r="F875" s="135"/>
      <c r="G875" s="135"/>
      <c r="H875" s="135"/>
      <c r="I875" s="135"/>
      <c r="J875" s="135"/>
      <c r="K875" s="135"/>
      <c r="L875" s="135"/>
      <c r="M875" s="135"/>
    </row>
    <row r="876" s="23" customFormat="true" ht="10.2" hidden="false" customHeight="false" outlineLevel="0" collapsed="false">
      <c r="B876" s="135"/>
      <c r="C876" s="135"/>
      <c r="D876" s="135"/>
      <c r="E876" s="135"/>
      <c r="F876" s="135"/>
      <c r="G876" s="135"/>
      <c r="H876" s="135"/>
      <c r="I876" s="135"/>
      <c r="J876" s="135"/>
      <c r="K876" s="135"/>
      <c r="L876" s="135"/>
      <c r="M876" s="135"/>
    </row>
    <row r="877" s="23" customFormat="true" ht="10.2" hidden="false" customHeight="false" outlineLevel="0" collapsed="false">
      <c r="B877" s="135"/>
      <c r="C877" s="135"/>
      <c r="D877" s="135"/>
      <c r="E877" s="135"/>
      <c r="F877" s="135"/>
      <c r="G877" s="135"/>
      <c r="H877" s="135"/>
      <c r="I877" s="135"/>
      <c r="J877" s="135"/>
      <c r="K877" s="135"/>
      <c r="L877" s="135"/>
      <c r="M877" s="135"/>
    </row>
    <row r="878" s="23" customFormat="true" ht="10.2" hidden="false" customHeight="false" outlineLevel="0" collapsed="false">
      <c r="B878" s="135"/>
      <c r="C878" s="135"/>
      <c r="D878" s="135"/>
      <c r="E878" s="135"/>
      <c r="F878" s="135"/>
      <c r="G878" s="135"/>
      <c r="H878" s="135"/>
      <c r="I878" s="135"/>
      <c r="J878" s="135"/>
      <c r="K878" s="135"/>
      <c r="L878" s="135"/>
      <c r="M878" s="135"/>
    </row>
    <row r="879" s="23" customFormat="true" ht="10.2" hidden="false" customHeight="false" outlineLevel="0" collapsed="false">
      <c r="B879" s="135"/>
      <c r="C879" s="135"/>
      <c r="D879" s="135"/>
      <c r="E879" s="135"/>
      <c r="F879" s="135"/>
      <c r="G879" s="135"/>
      <c r="H879" s="135"/>
      <c r="I879" s="135"/>
      <c r="J879" s="135"/>
      <c r="K879" s="135"/>
      <c r="L879" s="135"/>
      <c r="M879" s="135"/>
    </row>
    <row r="880" s="23" customFormat="true" ht="10.2" hidden="false" customHeight="false" outlineLevel="0" collapsed="false">
      <c r="B880" s="135"/>
      <c r="C880" s="135"/>
      <c r="D880" s="135"/>
      <c r="E880" s="135"/>
      <c r="F880" s="135"/>
      <c r="G880" s="135"/>
      <c r="H880" s="135"/>
      <c r="I880" s="135"/>
      <c r="J880" s="135"/>
      <c r="K880" s="135"/>
      <c r="L880" s="135"/>
      <c r="M880" s="135"/>
    </row>
    <row r="881" s="23" customFormat="true" ht="10.2" hidden="false" customHeight="false" outlineLevel="0" collapsed="false">
      <c r="B881" s="135"/>
      <c r="C881" s="135"/>
      <c r="D881" s="135"/>
      <c r="E881" s="135"/>
      <c r="F881" s="135"/>
      <c r="G881" s="135"/>
      <c r="H881" s="135"/>
      <c r="I881" s="135"/>
      <c r="J881" s="135"/>
      <c r="K881" s="135"/>
      <c r="L881" s="135"/>
      <c r="M881" s="135"/>
    </row>
    <row r="882" s="23" customFormat="true" ht="10.2" hidden="false" customHeight="false" outlineLevel="0" collapsed="false">
      <c r="B882" s="135"/>
      <c r="C882" s="135"/>
      <c r="D882" s="135"/>
      <c r="E882" s="135"/>
      <c r="F882" s="135"/>
      <c r="G882" s="135"/>
      <c r="H882" s="135"/>
      <c r="I882" s="135"/>
      <c r="J882" s="135"/>
      <c r="K882" s="135"/>
      <c r="L882" s="135"/>
      <c r="M882" s="135"/>
    </row>
    <row r="883" s="23" customFormat="true" ht="10.2" hidden="false" customHeight="false" outlineLevel="0" collapsed="false">
      <c r="B883" s="135"/>
      <c r="C883" s="135"/>
      <c r="D883" s="135"/>
      <c r="E883" s="135"/>
      <c r="F883" s="135"/>
      <c r="G883" s="135"/>
      <c r="H883" s="135"/>
      <c r="I883" s="135"/>
      <c r="J883" s="135"/>
      <c r="K883" s="135"/>
      <c r="L883" s="135"/>
      <c r="M883" s="135"/>
    </row>
    <row r="884" s="23" customFormat="true" ht="10.2" hidden="false" customHeight="false" outlineLevel="0" collapsed="false">
      <c r="B884" s="135"/>
      <c r="C884" s="135"/>
      <c r="D884" s="135"/>
      <c r="E884" s="135"/>
      <c r="F884" s="135"/>
      <c r="G884" s="135"/>
      <c r="H884" s="135"/>
      <c r="I884" s="135"/>
      <c r="J884" s="135"/>
      <c r="K884" s="135"/>
      <c r="L884" s="135"/>
      <c r="M884" s="135"/>
    </row>
    <row r="885" s="23" customFormat="true" ht="10.2" hidden="false" customHeight="false" outlineLevel="0" collapsed="false">
      <c r="B885" s="135"/>
      <c r="C885" s="135"/>
      <c r="D885" s="135"/>
      <c r="E885" s="135"/>
      <c r="F885" s="135"/>
      <c r="G885" s="135"/>
      <c r="H885" s="135"/>
      <c r="I885" s="135"/>
      <c r="J885" s="135"/>
      <c r="K885" s="135"/>
      <c r="L885" s="135"/>
      <c r="M885" s="135"/>
    </row>
    <row r="886" s="23" customFormat="true" ht="10.2" hidden="false" customHeight="false" outlineLevel="0" collapsed="false">
      <c r="B886" s="135"/>
      <c r="C886" s="135"/>
      <c r="D886" s="135"/>
      <c r="E886" s="135"/>
      <c r="F886" s="135"/>
      <c r="G886" s="135"/>
      <c r="H886" s="135"/>
      <c r="I886" s="135"/>
      <c r="J886" s="135"/>
      <c r="K886" s="135"/>
      <c r="L886" s="135"/>
      <c r="M886" s="135"/>
    </row>
    <row r="887" s="23" customFormat="true" ht="10.2" hidden="false" customHeight="false" outlineLevel="0" collapsed="false">
      <c r="B887" s="135"/>
      <c r="C887" s="135"/>
      <c r="D887" s="135"/>
      <c r="E887" s="135"/>
      <c r="F887" s="135"/>
      <c r="G887" s="135"/>
      <c r="H887" s="135"/>
      <c r="I887" s="135"/>
      <c r="J887" s="135"/>
      <c r="K887" s="135"/>
      <c r="L887" s="135"/>
      <c r="M887" s="135"/>
    </row>
    <row r="888" s="23" customFormat="true" ht="10.2" hidden="false" customHeight="false" outlineLevel="0" collapsed="false">
      <c r="B888" s="135"/>
      <c r="C888" s="135"/>
      <c r="D888" s="135"/>
      <c r="E888" s="135"/>
      <c r="F888" s="135"/>
      <c r="G888" s="135"/>
      <c r="H888" s="135"/>
      <c r="I888" s="135"/>
      <c r="J888" s="135"/>
      <c r="K888" s="135"/>
      <c r="L888" s="135"/>
      <c r="M888" s="135"/>
    </row>
    <row r="889" s="23" customFormat="true" ht="10.2" hidden="false" customHeight="false" outlineLevel="0" collapsed="false">
      <c r="B889" s="135"/>
      <c r="C889" s="135"/>
      <c r="D889" s="135"/>
      <c r="E889" s="135"/>
      <c r="F889" s="135"/>
      <c r="G889" s="135"/>
      <c r="H889" s="135"/>
      <c r="I889" s="135"/>
      <c r="J889" s="135"/>
      <c r="K889" s="135"/>
      <c r="L889" s="135"/>
      <c r="M889" s="135"/>
    </row>
    <row r="890" s="23" customFormat="true" ht="10.2" hidden="false" customHeight="false" outlineLevel="0" collapsed="false">
      <c r="B890" s="135"/>
      <c r="C890" s="135"/>
      <c r="D890" s="135"/>
      <c r="E890" s="135"/>
      <c r="F890" s="135"/>
      <c r="G890" s="135"/>
      <c r="H890" s="135"/>
      <c r="I890" s="135"/>
      <c r="J890" s="135"/>
      <c r="K890" s="135"/>
      <c r="L890" s="135"/>
      <c r="M890" s="135"/>
    </row>
    <row r="891" s="23" customFormat="true" ht="10.2" hidden="false" customHeight="false" outlineLevel="0" collapsed="false">
      <c r="B891" s="135"/>
      <c r="C891" s="135"/>
      <c r="D891" s="135"/>
      <c r="E891" s="135"/>
      <c r="F891" s="135"/>
      <c r="G891" s="135"/>
      <c r="H891" s="135"/>
      <c r="I891" s="135"/>
      <c r="J891" s="135"/>
      <c r="K891" s="135"/>
      <c r="L891" s="135"/>
      <c r="M891" s="135"/>
    </row>
    <row r="892" s="23" customFormat="true" ht="10.2" hidden="false" customHeight="false" outlineLevel="0" collapsed="false">
      <c r="B892" s="135"/>
      <c r="C892" s="135"/>
      <c r="D892" s="135"/>
      <c r="E892" s="135"/>
      <c r="F892" s="135"/>
      <c r="G892" s="135"/>
      <c r="H892" s="135"/>
      <c r="I892" s="135"/>
      <c r="J892" s="135"/>
      <c r="K892" s="135"/>
      <c r="L892" s="135"/>
      <c r="M892" s="135"/>
    </row>
    <row r="893" s="23" customFormat="true" ht="10.2" hidden="false" customHeight="false" outlineLevel="0" collapsed="false">
      <c r="B893" s="135"/>
      <c r="C893" s="135"/>
      <c r="D893" s="135"/>
      <c r="E893" s="135"/>
      <c r="F893" s="135"/>
      <c r="G893" s="135"/>
      <c r="H893" s="135"/>
      <c r="I893" s="135"/>
      <c r="J893" s="135"/>
      <c r="K893" s="135"/>
      <c r="L893" s="135"/>
      <c r="M893" s="135"/>
    </row>
    <row r="894" s="23" customFormat="true" ht="10.2" hidden="false" customHeight="false" outlineLevel="0" collapsed="false">
      <c r="B894" s="135"/>
      <c r="C894" s="135"/>
      <c r="D894" s="135"/>
      <c r="E894" s="135"/>
      <c r="F894" s="135"/>
      <c r="G894" s="135"/>
      <c r="H894" s="135"/>
      <c r="I894" s="135"/>
      <c r="J894" s="135"/>
      <c r="K894" s="135"/>
      <c r="L894" s="135"/>
      <c r="M894" s="135"/>
    </row>
    <row r="895" s="23" customFormat="true" ht="10.2" hidden="false" customHeight="false" outlineLevel="0" collapsed="false">
      <c r="B895" s="135"/>
      <c r="C895" s="135"/>
      <c r="D895" s="135"/>
      <c r="E895" s="135"/>
      <c r="F895" s="135"/>
      <c r="G895" s="135"/>
      <c r="H895" s="135"/>
      <c r="I895" s="135"/>
      <c r="J895" s="135"/>
      <c r="K895" s="135"/>
      <c r="L895" s="135"/>
      <c r="M895" s="135"/>
    </row>
    <row r="896" s="23" customFormat="true" ht="10.2" hidden="false" customHeight="false" outlineLevel="0" collapsed="false">
      <c r="B896" s="135"/>
      <c r="C896" s="135"/>
      <c r="D896" s="135"/>
      <c r="E896" s="135"/>
      <c r="F896" s="135"/>
      <c r="G896" s="135"/>
      <c r="H896" s="135"/>
      <c r="I896" s="135"/>
      <c r="J896" s="135"/>
      <c r="K896" s="135"/>
      <c r="L896" s="135"/>
      <c r="M896" s="135"/>
    </row>
    <row r="897" s="23" customFormat="true" ht="10.2" hidden="false" customHeight="false" outlineLevel="0" collapsed="false">
      <c r="B897" s="135"/>
      <c r="C897" s="135"/>
      <c r="D897" s="135"/>
      <c r="E897" s="135"/>
      <c r="F897" s="135"/>
      <c r="G897" s="135"/>
      <c r="H897" s="135"/>
      <c r="I897" s="135"/>
      <c r="J897" s="135"/>
      <c r="K897" s="135"/>
      <c r="L897" s="135"/>
      <c r="M897" s="135"/>
    </row>
    <row r="898" s="23" customFormat="true" ht="10.2" hidden="false" customHeight="false" outlineLevel="0" collapsed="false">
      <c r="B898" s="135"/>
      <c r="C898" s="135"/>
      <c r="D898" s="135"/>
      <c r="E898" s="135"/>
      <c r="F898" s="135"/>
      <c r="G898" s="135"/>
      <c r="H898" s="135"/>
      <c r="I898" s="135"/>
      <c r="J898" s="135"/>
      <c r="K898" s="135"/>
      <c r="L898" s="135"/>
      <c r="M898" s="135"/>
    </row>
    <row r="899" s="23" customFormat="true" ht="10.2" hidden="false" customHeight="false" outlineLevel="0" collapsed="false">
      <c r="B899" s="135"/>
      <c r="C899" s="135"/>
      <c r="D899" s="135"/>
      <c r="E899" s="135"/>
      <c r="F899" s="135"/>
      <c r="G899" s="135"/>
      <c r="H899" s="135"/>
      <c r="I899" s="135"/>
      <c r="J899" s="135"/>
      <c r="K899" s="135"/>
      <c r="L899" s="135"/>
      <c r="M899" s="135"/>
    </row>
    <row r="900" s="23" customFormat="true" ht="10.2" hidden="false" customHeight="false" outlineLevel="0" collapsed="false">
      <c r="B900" s="135"/>
      <c r="C900" s="135"/>
      <c r="D900" s="135"/>
      <c r="E900" s="135"/>
      <c r="F900" s="135"/>
      <c r="G900" s="135"/>
      <c r="H900" s="135"/>
      <c r="I900" s="135"/>
      <c r="J900" s="135"/>
      <c r="K900" s="135"/>
      <c r="L900" s="135"/>
      <c r="M900" s="135"/>
    </row>
    <row r="901" s="23" customFormat="true" ht="10.2" hidden="false" customHeight="false" outlineLevel="0" collapsed="false">
      <c r="B901" s="135"/>
      <c r="C901" s="135"/>
      <c r="D901" s="135"/>
      <c r="E901" s="135"/>
      <c r="F901" s="135"/>
      <c r="G901" s="135"/>
      <c r="H901" s="135"/>
      <c r="I901" s="135"/>
      <c r="J901" s="135"/>
      <c r="K901" s="135"/>
      <c r="L901" s="135"/>
      <c r="M901" s="135"/>
    </row>
    <row r="902" s="23" customFormat="true" ht="10.2" hidden="false" customHeight="false" outlineLevel="0" collapsed="false">
      <c r="B902" s="135"/>
      <c r="C902" s="135"/>
      <c r="D902" s="135"/>
      <c r="E902" s="135"/>
      <c r="F902" s="135"/>
      <c r="G902" s="135"/>
      <c r="H902" s="135"/>
      <c r="I902" s="135"/>
      <c r="J902" s="135"/>
      <c r="K902" s="135"/>
      <c r="L902" s="135"/>
      <c r="M902" s="135"/>
    </row>
    <row r="903" s="23" customFormat="true" ht="10.2" hidden="false" customHeight="false" outlineLevel="0" collapsed="false">
      <c r="B903" s="135"/>
      <c r="C903" s="135"/>
      <c r="D903" s="135"/>
      <c r="E903" s="135"/>
      <c r="F903" s="135"/>
      <c r="G903" s="135"/>
      <c r="H903" s="135"/>
      <c r="I903" s="135"/>
      <c r="J903" s="135"/>
      <c r="K903" s="135"/>
      <c r="L903" s="135"/>
      <c r="M903" s="135"/>
    </row>
    <row r="904" s="23" customFormat="true" ht="10.2" hidden="false" customHeight="false" outlineLevel="0" collapsed="false">
      <c r="B904" s="135"/>
      <c r="C904" s="135"/>
      <c r="D904" s="135"/>
      <c r="E904" s="135"/>
      <c r="F904" s="135"/>
      <c r="G904" s="135"/>
      <c r="H904" s="135"/>
      <c r="I904" s="135"/>
      <c r="J904" s="135"/>
      <c r="K904" s="135"/>
      <c r="L904" s="135"/>
      <c r="M904" s="135"/>
    </row>
    <row r="905" s="23" customFormat="true" ht="10.2" hidden="false" customHeight="false" outlineLevel="0" collapsed="false">
      <c r="B905" s="135"/>
      <c r="C905" s="135"/>
      <c r="D905" s="135"/>
      <c r="E905" s="135"/>
      <c r="F905" s="135"/>
      <c r="G905" s="135"/>
      <c r="H905" s="135"/>
      <c r="I905" s="135"/>
      <c r="J905" s="135"/>
      <c r="K905" s="135"/>
      <c r="L905" s="135"/>
      <c r="M905" s="135"/>
    </row>
    <row r="906" s="23" customFormat="true" ht="10.2" hidden="false" customHeight="false" outlineLevel="0" collapsed="false">
      <c r="B906" s="135"/>
      <c r="C906" s="135"/>
      <c r="D906" s="135"/>
      <c r="E906" s="135"/>
      <c r="F906" s="135"/>
      <c r="G906" s="135"/>
      <c r="H906" s="135"/>
      <c r="I906" s="135"/>
      <c r="J906" s="135"/>
      <c r="K906" s="135"/>
      <c r="L906" s="135"/>
      <c r="M906" s="135"/>
    </row>
    <row r="907" s="23" customFormat="true" ht="10.2" hidden="false" customHeight="false" outlineLevel="0" collapsed="false">
      <c r="B907" s="135"/>
      <c r="C907" s="135"/>
      <c r="D907" s="135"/>
      <c r="E907" s="135"/>
      <c r="F907" s="135"/>
      <c r="G907" s="135"/>
      <c r="H907" s="135"/>
      <c r="I907" s="135"/>
      <c r="J907" s="135"/>
      <c r="K907" s="135"/>
      <c r="L907" s="135"/>
      <c r="M907" s="135"/>
    </row>
    <row r="908" s="23" customFormat="true" ht="10.2" hidden="false" customHeight="false" outlineLevel="0" collapsed="false">
      <c r="B908" s="135"/>
      <c r="C908" s="135"/>
      <c r="D908" s="135"/>
      <c r="E908" s="135"/>
      <c r="F908" s="135"/>
      <c r="G908" s="135"/>
      <c r="H908" s="135"/>
      <c r="I908" s="135"/>
      <c r="J908" s="135"/>
      <c r="K908" s="135"/>
      <c r="L908" s="135"/>
      <c r="M908" s="135"/>
    </row>
    <row r="909" s="23" customFormat="true" ht="10.2" hidden="false" customHeight="false" outlineLevel="0" collapsed="false">
      <c r="B909" s="135"/>
      <c r="C909" s="135"/>
      <c r="D909" s="135"/>
      <c r="E909" s="135"/>
      <c r="F909" s="135"/>
      <c r="G909" s="135"/>
      <c r="H909" s="135"/>
      <c r="I909" s="135"/>
      <c r="J909" s="135"/>
      <c r="K909" s="135"/>
      <c r="L909" s="135"/>
      <c r="M909" s="135"/>
    </row>
    <row r="910" s="23" customFormat="true" ht="10.2" hidden="false" customHeight="false" outlineLevel="0" collapsed="false">
      <c r="B910" s="135"/>
      <c r="C910" s="135"/>
      <c r="D910" s="135"/>
      <c r="E910" s="135"/>
      <c r="F910" s="135"/>
      <c r="G910" s="135"/>
      <c r="H910" s="135"/>
      <c r="I910" s="135"/>
      <c r="J910" s="135"/>
      <c r="K910" s="135"/>
      <c r="L910" s="135"/>
      <c r="M910" s="135"/>
    </row>
    <row r="911" s="23" customFormat="true" ht="10.2" hidden="false" customHeight="false" outlineLevel="0" collapsed="false">
      <c r="B911" s="135"/>
      <c r="C911" s="135"/>
      <c r="D911" s="135"/>
      <c r="E911" s="135"/>
      <c r="F911" s="135"/>
      <c r="G911" s="135"/>
      <c r="H911" s="135"/>
      <c r="I911" s="135"/>
      <c r="J911" s="135"/>
      <c r="K911" s="135"/>
      <c r="L911" s="135"/>
      <c r="M911" s="135"/>
    </row>
    <row r="912" s="23" customFormat="true" ht="10.2" hidden="false" customHeight="false" outlineLevel="0" collapsed="false">
      <c r="B912" s="135"/>
      <c r="C912" s="135"/>
      <c r="D912" s="135"/>
      <c r="E912" s="135"/>
      <c r="F912" s="135"/>
      <c r="G912" s="135"/>
      <c r="H912" s="135"/>
      <c r="I912" s="135"/>
      <c r="J912" s="135"/>
      <c r="K912" s="135"/>
      <c r="L912" s="135"/>
      <c r="M912" s="135"/>
    </row>
    <row r="913" s="23" customFormat="true" ht="10.2" hidden="false" customHeight="false" outlineLevel="0" collapsed="false">
      <c r="B913" s="135"/>
      <c r="C913" s="135"/>
      <c r="D913" s="135"/>
      <c r="E913" s="135"/>
      <c r="F913" s="135"/>
      <c r="G913" s="135"/>
      <c r="H913" s="135"/>
      <c r="I913" s="135"/>
      <c r="J913" s="135"/>
      <c r="K913" s="135"/>
      <c r="L913" s="135"/>
      <c r="M913" s="135"/>
    </row>
    <row r="914" s="23" customFormat="true" ht="10.2" hidden="false" customHeight="false" outlineLevel="0" collapsed="false">
      <c r="B914" s="135"/>
      <c r="C914" s="135"/>
      <c r="D914" s="135"/>
      <c r="E914" s="135"/>
      <c r="F914" s="135"/>
      <c r="G914" s="135"/>
      <c r="H914" s="135"/>
      <c r="I914" s="135"/>
      <c r="J914" s="135"/>
      <c r="K914" s="135"/>
      <c r="L914" s="135"/>
      <c r="M914" s="135"/>
    </row>
    <row r="915" s="23" customFormat="true" ht="10.2" hidden="false" customHeight="false" outlineLevel="0" collapsed="false">
      <c r="B915" s="135"/>
      <c r="C915" s="135"/>
      <c r="D915" s="135"/>
      <c r="E915" s="135"/>
      <c r="F915" s="135"/>
      <c r="G915" s="135"/>
      <c r="H915" s="135"/>
      <c r="I915" s="135"/>
      <c r="J915" s="135"/>
      <c r="K915" s="135"/>
      <c r="L915" s="135"/>
      <c r="M915" s="135"/>
    </row>
    <row r="916" s="23" customFormat="true" ht="10.2" hidden="false" customHeight="false" outlineLevel="0" collapsed="false">
      <c r="B916" s="135"/>
      <c r="C916" s="135"/>
      <c r="D916" s="135"/>
      <c r="E916" s="135"/>
      <c r="F916" s="135"/>
      <c r="G916" s="135"/>
      <c r="H916" s="135"/>
      <c r="I916" s="135"/>
      <c r="J916" s="135"/>
      <c r="K916" s="135"/>
      <c r="L916" s="135"/>
      <c r="M916" s="135"/>
    </row>
    <row r="917" s="23" customFormat="true" ht="10.2" hidden="false" customHeight="false" outlineLevel="0" collapsed="false">
      <c r="B917" s="135"/>
      <c r="C917" s="135"/>
      <c r="D917" s="135"/>
      <c r="E917" s="135"/>
      <c r="F917" s="135"/>
      <c r="G917" s="135"/>
      <c r="H917" s="135"/>
      <c r="I917" s="135"/>
      <c r="J917" s="135"/>
      <c r="K917" s="135"/>
      <c r="L917" s="135"/>
      <c r="M917" s="135"/>
    </row>
    <row r="918" s="23" customFormat="true" ht="10.2" hidden="false" customHeight="false" outlineLevel="0" collapsed="false">
      <c r="B918" s="135"/>
      <c r="C918" s="135"/>
      <c r="D918" s="135"/>
      <c r="E918" s="135"/>
      <c r="F918" s="135"/>
      <c r="G918" s="135"/>
      <c r="H918" s="135"/>
      <c r="I918" s="135"/>
      <c r="J918" s="135"/>
      <c r="K918" s="135"/>
      <c r="L918" s="135"/>
      <c r="M918" s="135"/>
    </row>
    <row r="919" s="23" customFormat="true" ht="10.2" hidden="false" customHeight="false" outlineLevel="0" collapsed="false">
      <c r="B919" s="135"/>
      <c r="C919" s="135"/>
      <c r="D919" s="135"/>
      <c r="E919" s="135"/>
      <c r="F919" s="135"/>
      <c r="G919" s="135"/>
      <c r="H919" s="135"/>
      <c r="I919" s="135"/>
      <c r="J919" s="135"/>
      <c r="K919" s="135"/>
      <c r="L919" s="135"/>
      <c r="M919" s="135"/>
    </row>
    <row r="920" s="23" customFormat="true" ht="10.2" hidden="false" customHeight="false" outlineLevel="0" collapsed="false">
      <c r="B920" s="135"/>
      <c r="C920" s="135"/>
      <c r="D920" s="135"/>
      <c r="E920" s="135"/>
      <c r="F920" s="135"/>
      <c r="G920" s="135"/>
      <c r="H920" s="135"/>
      <c r="I920" s="135"/>
      <c r="J920" s="135"/>
      <c r="K920" s="135"/>
      <c r="L920" s="135"/>
      <c r="M920" s="135"/>
    </row>
    <row r="921" s="23" customFormat="true" ht="10.2" hidden="false" customHeight="false" outlineLevel="0" collapsed="false">
      <c r="B921" s="135"/>
      <c r="C921" s="135"/>
      <c r="D921" s="135"/>
      <c r="E921" s="135"/>
      <c r="F921" s="135"/>
      <c r="G921" s="135"/>
      <c r="H921" s="135"/>
      <c r="I921" s="135"/>
      <c r="J921" s="135"/>
      <c r="K921" s="135"/>
      <c r="L921" s="135"/>
      <c r="M921" s="135"/>
    </row>
    <row r="922" s="23" customFormat="true" ht="10.2" hidden="false" customHeight="false" outlineLevel="0" collapsed="false">
      <c r="B922" s="135"/>
      <c r="C922" s="135"/>
      <c r="D922" s="135"/>
      <c r="E922" s="135"/>
      <c r="F922" s="135"/>
      <c r="G922" s="135"/>
      <c r="H922" s="135"/>
      <c r="I922" s="135"/>
      <c r="J922" s="135"/>
      <c r="K922" s="135"/>
      <c r="L922" s="135"/>
      <c r="M922" s="135"/>
    </row>
    <row r="923" s="23" customFormat="true" ht="10.2" hidden="false" customHeight="false" outlineLevel="0" collapsed="false">
      <c r="B923" s="135"/>
      <c r="C923" s="135"/>
      <c r="D923" s="135"/>
      <c r="E923" s="135"/>
      <c r="F923" s="135"/>
      <c r="G923" s="135"/>
      <c r="H923" s="135"/>
      <c r="I923" s="135"/>
      <c r="J923" s="135"/>
      <c r="K923" s="135"/>
      <c r="L923" s="135"/>
      <c r="M923" s="135"/>
    </row>
    <row r="924" s="23" customFormat="true" ht="10.2" hidden="false" customHeight="false" outlineLevel="0" collapsed="false">
      <c r="B924" s="135"/>
      <c r="C924" s="135"/>
      <c r="D924" s="135"/>
      <c r="E924" s="135"/>
      <c r="F924" s="135"/>
      <c r="G924" s="135"/>
      <c r="H924" s="135"/>
      <c r="I924" s="135"/>
      <c r="J924" s="135"/>
      <c r="K924" s="135"/>
      <c r="L924" s="135"/>
      <c r="M924" s="135"/>
    </row>
    <row r="925" s="23" customFormat="true" ht="10.2" hidden="false" customHeight="false" outlineLevel="0" collapsed="false">
      <c r="B925" s="135"/>
      <c r="C925" s="135"/>
      <c r="D925" s="135"/>
      <c r="E925" s="135"/>
      <c r="F925" s="135"/>
      <c r="G925" s="135"/>
      <c r="H925" s="135"/>
      <c r="I925" s="135"/>
      <c r="J925" s="135"/>
      <c r="K925" s="135"/>
      <c r="L925" s="135"/>
      <c r="M925" s="135"/>
    </row>
    <row r="926" s="23" customFormat="true" ht="10.2" hidden="false" customHeight="false" outlineLevel="0" collapsed="false">
      <c r="B926" s="135"/>
      <c r="C926" s="135"/>
      <c r="D926" s="135"/>
      <c r="E926" s="135"/>
      <c r="F926" s="135"/>
      <c r="G926" s="135"/>
      <c r="H926" s="135"/>
      <c r="I926" s="135"/>
      <c r="J926" s="135"/>
      <c r="K926" s="135"/>
      <c r="L926" s="135"/>
      <c r="M926" s="135"/>
    </row>
    <row r="927" s="23" customFormat="true" ht="10.2" hidden="false" customHeight="false" outlineLevel="0" collapsed="false">
      <c r="B927" s="135"/>
      <c r="C927" s="135"/>
      <c r="D927" s="135"/>
      <c r="E927" s="135"/>
      <c r="F927" s="135"/>
      <c r="G927" s="135"/>
      <c r="H927" s="135"/>
      <c r="I927" s="135"/>
      <c r="J927" s="135"/>
      <c r="K927" s="135"/>
      <c r="L927" s="135"/>
      <c r="M927" s="135"/>
    </row>
    <row r="928" s="23" customFormat="true" ht="10.2" hidden="false" customHeight="false" outlineLevel="0" collapsed="false">
      <c r="B928" s="135"/>
      <c r="C928" s="135"/>
      <c r="D928" s="135"/>
      <c r="E928" s="135"/>
      <c r="F928" s="135"/>
      <c r="G928" s="135"/>
      <c r="H928" s="135"/>
      <c r="I928" s="135"/>
      <c r="J928" s="135"/>
      <c r="K928" s="135"/>
      <c r="L928" s="135"/>
      <c r="M928" s="135"/>
    </row>
    <row r="929" s="23" customFormat="true" ht="10.2" hidden="false" customHeight="false" outlineLevel="0" collapsed="false">
      <c r="B929" s="135"/>
      <c r="C929" s="135"/>
      <c r="D929" s="135"/>
      <c r="E929" s="135"/>
      <c r="F929" s="135"/>
      <c r="G929" s="135"/>
      <c r="H929" s="135"/>
      <c r="I929" s="135"/>
      <c r="J929" s="135"/>
      <c r="K929" s="135"/>
      <c r="L929" s="135"/>
      <c r="M929" s="135"/>
    </row>
    <row r="930" s="23" customFormat="true" ht="10.2" hidden="false" customHeight="false" outlineLevel="0" collapsed="false">
      <c r="B930" s="135"/>
      <c r="C930" s="135"/>
      <c r="D930" s="135"/>
      <c r="E930" s="135"/>
      <c r="F930" s="135"/>
      <c r="G930" s="135"/>
      <c r="H930" s="135"/>
      <c r="I930" s="135"/>
      <c r="J930" s="135"/>
      <c r="K930" s="135"/>
      <c r="L930" s="135"/>
      <c r="M930" s="135"/>
    </row>
    <row r="931" s="23" customFormat="true" ht="10.2" hidden="false" customHeight="false" outlineLevel="0" collapsed="false">
      <c r="B931" s="135"/>
      <c r="C931" s="135"/>
      <c r="D931" s="135"/>
      <c r="E931" s="135"/>
      <c r="F931" s="135"/>
      <c r="G931" s="135"/>
      <c r="H931" s="135"/>
      <c r="I931" s="135"/>
      <c r="J931" s="135"/>
      <c r="K931" s="135"/>
      <c r="L931" s="135"/>
      <c r="M931" s="135"/>
    </row>
    <row r="932" s="23" customFormat="true" ht="10.2" hidden="false" customHeight="false" outlineLevel="0" collapsed="false">
      <c r="B932" s="135"/>
      <c r="C932" s="135"/>
      <c r="D932" s="135"/>
      <c r="E932" s="135"/>
      <c r="F932" s="135"/>
      <c r="G932" s="135"/>
      <c r="H932" s="135"/>
      <c r="I932" s="135"/>
      <c r="J932" s="135"/>
      <c r="K932" s="135"/>
      <c r="L932" s="135"/>
      <c r="M932" s="135"/>
    </row>
    <row r="933" s="23" customFormat="true" ht="10.2" hidden="false" customHeight="false" outlineLevel="0" collapsed="false">
      <c r="B933" s="135"/>
      <c r="C933" s="135"/>
      <c r="D933" s="135"/>
      <c r="E933" s="135"/>
      <c r="F933" s="135"/>
      <c r="G933" s="135"/>
      <c r="H933" s="135"/>
      <c r="I933" s="135"/>
      <c r="J933" s="135"/>
      <c r="K933" s="135"/>
      <c r="L933" s="135"/>
      <c r="M933" s="135"/>
    </row>
    <row r="934" s="23" customFormat="true" ht="10.2" hidden="false" customHeight="false" outlineLevel="0" collapsed="false">
      <c r="B934" s="135"/>
      <c r="C934" s="135"/>
      <c r="D934" s="135"/>
      <c r="E934" s="135"/>
      <c r="F934" s="135"/>
      <c r="G934" s="135"/>
      <c r="H934" s="135"/>
      <c r="I934" s="135"/>
      <c r="J934" s="135"/>
      <c r="K934" s="135"/>
      <c r="L934" s="135"/>
      <c r="M934" s="135"/>
    </row>
    <row r="935" s="23" customFormat="true" ht="10.2" hidden="false" customHeight="false" outlineLevel="0" collapsed="false">
      <c r="B935" s="135"/>
      <c r="C935" s="135"/>
      <c r="D935" s="135"/>
      <c r="E935" s="135"/>
      <c r="F935" s="135"/>
      <c r="G935" s="135"/>
      <c r="H935" s="135"/>
      <c r="I935" s="135"/>
      <c r="J935" s="135"/>
      <c r="K935" s="135"/>
      <c r="L935" s="135"/>
      <c r="M935" s="135"/>
    </row>
    <row r="936" s="23" customFormat="true" ht="10.2" hidden="false" customHeight="false" outlineLevel="0" collapsed="false">
      <c r="B936" s="135"/>
      <c r="C936" s="135"/>
      <c r="D936" s="135"/>
      <c r="E936" s="135"/>
      <c r="F936" s="135"/>
      <c r="G936" s="135"/>
      <c r="H936" s="135"/>
      <c r="I936" s="135"/>
      <c r="J936" s="135"/>
      <c r="K936" s="135"/>
      <c r="L936" s="135"/>
      <c r="M936" s="135"/>
    </row>
    <row r="937" s="23" customFormat="true" ht="10.2" hidden="false" customHeight="false" outlineLevel="0" collapsed="false">
      <c r="B937" s="135"/>
      <c r="C937" s="135"/>
      <c r="D937" s="135"/>
      <c r="E937" s="135"/>
      <c r="F937" s="135"/>
      <c r="G937" s="135"/>
      <c r="H937" s="135"/>
      <c r="I937" s="135"/>
      <c r="J937" s="135"/>
      <c r="K937" s="135"/>
      <c r="L937" s="135"/>
      <c r="M937" s="135"/>
    </row>
    <row r="938" s="23" customFormat="true" ht="10.2" hidden="false" customHeight="false" outlineLevel="0" collapsed="false">
      <c r="B938" s="135"/>
      <c r="C938" s="135"/>
      <c r="D938" s="135"/>
      <c r="E938" s="135"/>
      <c r="F938" s="135"/>
      <c r="G938" s="135"/>
      <c r="H938" s="135"/>
      <c r="I938" s="135"/>
      <c r="J938" s="135"/>
      <c r="K938" s="135"/>
      <c r="L938" s="135"/>
      <c r="M938" s="135"/>
    </row>
    <row r="939" s="23" customFormat="true" ht="10.2" hidden="false" customHeight="false" outlineLevel="0" collapsed="false">
      <c r="B939" s="135"/>
      <c r="C939" s="135"/>
      <c r="D939" s="135"/>
      <c r="E939" s="135"/>
      <c r="F939" s="135"/>
      <c r="G939" s="135"/>
      <c r="H939" s="135"/>
      <c r="I939" s="135"/>
      <c r="J939" s="135"/>
      <c r="K939" s="135"/>
      <c r="L939" s="135"/>
      <c r="M939" s="135"/>
    </row>
    <row r="940" s="23" customFormat="true" ht="10.2" hidden="false" customHeight="false" outlineLevel="0" collapsed="false">
      <c r="B940" s="135"/>
      <c r="C940" s="135"/>
      <c r="D940" s="135"/>
      <c r="E940" s="135"/>
      <c r="F940" s="135"/>
      <c r="G940" s="135"/>
      <c r="H940" s="135"/>
      <c r="I940" s="135"/>
      <c r="J940" s="135"/>
      <c r="K940" s="135"/>
      <c r="L940" s="135"/>
      <c r="M940" s="135"/>
    </row>
    <row r="941" s="23" customFormat="true" ht="10.2" hidden="false" customHeight="false" outlineLevel="0" collapsed="false">
      <c r="B941" s="135"/>
      <c r="C941" s="135"/>
      <c r="D941" s="135"/>
      <c r="E941" s="135"/>
      <c r="F941" s="135"/>
      <c r="G941" s="135"/>
      <c r="H941" s="135"/>
      <c r="I941" s="135"/>
      <c r="J941" s="135"/>
      <c r="K941" s="135"/>
      <c r="L941" s="135"/>
      <c r="M941" s="135"/>
    </row>
    <row r="942" s="23" customFormat="true" ht="10.2" hidden="false" customHeight="false" outlineLevel="0" collapsed="false">
      <c r="B942" s="135"/>
      <c r="C942" s="135"/>
      <c r="D942" s="135"/>
      <c r="E942" s="135"/>
      <c r="F942" s="135"/>
      <c r="G942" s="135"/>
      <c r="H942" s="135"/>
      <c r="I942" s="135"/>
      <c r="J942" s="135"/>
      <c r="K942" s="135"/>
      <c r="L942" s="135"/>
      <c r="M942" s="135"/>
    </row>
    <row r="943" s="23" customFormat="true" ht="10.2" hidden="false" customHeight="false" outlineLevel="0" collapsed="false">
      <c r="B943" s="135"/>
      <c r="C943" s="135"/>
      <c r="D943" s="135"/>
      <c r="E943" s="135"/>
      <c r="F943" s="135"/>
      <c r="G943" s="135"/>
      <c r="H943" s="135"/>
      <c r="I943" s="135"/>
      <c r="J943" s="135"/>
      <c r="K943" s="135"/>
      <c r="L943" s="135"/>
      <c r="M943" s="135"/>
    </row>
    <row r="944" s="23" customFormat="true" ht="10.2" hidden="false" customHeight="false" outlineLevel="0" collapsed="false">
      <c r="B944" s="135"/>
      <c r="C944" s="135"/>
      <c r="D944" s="135"/>
      <c r="E944" s="135"/>
      <c r="F944" s="135"/>
      <c r="G944" s="135"/>
      <c r="H944" s="135"/>
      <c r="I944" s="135"/>
      <c r="J944" s="135"/>
      <c r="K944" s="135"/>
      <c r="L944" s="135"/>
      <c r="M944" s="135"/>
    </row>
    <row r="945" s="23" customFormat="true" ht="10.2" hidden="false" customHeight="false" outlineLevel="0" collapsed="false">
      <c r="B945" s="135"/>
      <c r="C945" s="135"/>
      <c r="D945" s="135"/>
      <c r="E945" s="135"/>
      <c r="F945" s="135"/>
      <c r="G945" s="135"/>
      <c r="H945" s="135"/>
      <c r="I945" s="135"/>
      <c r="J945" s="135"/>
      <c r="K945" s="135"/>
      <c r="L945" s="135"/>
      <c r="M945" s="135"/>
    </row>
    <row r="946" s="23" customFormat="true" ht="10.2" hidden="false" customHeight="false" outlineLevel="0" collapsed="false">
      <c r="B946" s="135"/>
      <c r="C946" s="135"/>
      <c r="D946" s="135"/>
      <c r="E946" s="135"/>
      <c r="F946" s="135"/>
      <c r="G946" s="135"/>
      <c r="H946" s="135"/>
      <c r="I946" s="135"/>
      <c r="J946" s="135"/>
      <c r="K946" s="135"/>
      <c r="L946" s="135"/>
      <c r="M946" s="135"/>
    </row>
    <row r="947" s="23" customFormat="true" ht="10.2" hidden="false" customHeight="false" outlineLevel="0" collapsed="false">
      <c r="B947" s="135"/>
      <c r="C947" s="135"/>
      <c r="D947" s="135"/>
      <c r="E947" s="135"/>
      <c r="F947" s="135"/>
      <c r="G947" s="135"/>
      <c r="H947" s="135"/>
      <c r="I947" s="135"/>
      <c r="J947" s="135"/>
      <c r="K947" s="135"/>
      <c r="L947" s="135"/>
      <c r="M947" s="135"/>
    </row>
    <row r="948" s="23" customFormat="true" ht="10.2" hidden="false" customHeight="false" outlineLevel="0" collapsed="false">
      <c r="B948" s="135"/>
      <c r="C948" s="135"/>
      <c r="D948" s="135"/>
      <c r="E948" s="135"/>
      <c r="F948" s="135"/>
      <c r="G948" s="135"/>
      <c r="H948" s="135"/>
      <c r="I948" s="135"/>
      <c r="J948" s="135"/>
      <c r="K948" s="135"/>
      <c r="L948" s="135"/>
      <c r="M948" s="135"/>
    </row>
    <row r="949" s="23" customFormat="true" ht="10.2" hidden="false" customHeight="false" outlineLevel="0" collapsed="false">
      <c r="B949" s="135"/>
      <c r="C949" s="135"/>
      <c r="D949" s="135"/>
      <c r="E949" s="135"/>
      <c r="F949" s="135"/>
      <c r="G949" s="135"/>
      <c r="H949" s="135"/>
      <c r="I949" s="135"/>
      <c r="J949" s="135"/>
      <c r="K949" s="135"/>
      <c r="L949" s="135"/>
      <c r="M949" s="135"/>
    </row>
    <row r="950" s="23" customFormat="true" ht="10.2" hidden="false" customHeight="false" outlineLevel="0" collapsed="false">
      <c r="B950" s="135"/>
      <c r="C950" s="135"/>
      <c r="D950" s="135"/>
      <c r="E950" s="135"/>
      <c r="F950" s="135"/>
      <c r="G950" s="135"/>
      <c r="H950" s="135"/>
      <c r="I950" s="135"/>
      <c r="J950" s="135"/>
      <c r="K950" s="135"/>
      <c r="L950" s="135"/>
      <c r="M950" s="135"/>
    </row>
    <row r="951" s="23" customFormat="true" ht="10.2" hidden="false" customHeight="false" outlineLevel="0" collapsed="false">
      <c r="B951" s="135"/>
      <c r="C951" s="135"/>
      <c r="D951" s="135"/>
      <c r="E951" s="135"/>
      <c r="F951" s="135"/>
      <c r="G951" s="135"/>
      <c r="H951" s="135"/>
      <c r="I951" s="135"/>
      <c r="J951" s="135"/>
      <c r="K951" s="135"/>
      <c r="L951" s="135"/>
      <c r="M951" s="135"/>
    </row>
    <row r="952" s="23" customFormat="true" ht="10.2" hidden="false" customHeight="false" outlineLevel="0" collapsed="false">
      <c r="B952" s="135"/>
      <c r="C952" s="135"/>
      <c r="D952" s="135"/>
      <c r="E952" s="135"/>
      <c r="F952" s="135"/>
      <c r="G952" s="135"/>
      <c r="H952" s="135"/>
      <c r="I952" s="135"/>
      <c r="J952" s="135"/>
      <c r="K952" s="135"/>
      <c r="L952" s="135"/>
      <c r="M952" s="135"/>
    </row>
    <row r="953" s="23" customFormat="true" ht="10.2" hidden="false" customHeight="false" outlineLevel="0" collapsed="false">
      <c r="B953" s="135"/>
      <c r="C953" s="135"/>
      <c r="D953" s="135"/>
      <c r="E953" s="135"/>
      <c r="F953" s="135"/>
      <c r="G953" s="135"/>
      <c r="H953" s="135"/>
      <c r="I953" s="135"/>
      <c r="J953" s="135"/>
      <c r="K953" s="135"/>
      <c r="L953" s="135"/>
      <c r="M953" s="135"/>
    </row>
    <row r="954" s="23" customFormat="true" ht="10.2" hidden="false" customHeight="false" outlineLevel="0" collapsed="false">
      <c r="B954" s="135"/>
      <c r="C954" s="135"/>
      <c r="D954" s="135"/>
      <c r="E954" s="135"/>
      <c r="F954" s="135"/>
      <c r="G954" s="135"/>
      <c r="H954" s="135"/>
      <c r="I954" s="135"/>
      <c r="J954" s="135"/>
      <c r="K954" s="135"/>
      <c r="L954" s="135"/>
      <c r="M954" s="135"/>
    </row>
    <row r="955" s="23" customFormat="true" ht="10.2" hidden="false" customHeight="false" outlineLevel="0" collapsed="false">
      <c r="B955" s="135"/>
      <c r="C955" s="135"/>
      <c r="D955" s="135"/>
      <c r="E955" s="135"/>
      <c r="F955" s="135"/>
      <c r="G955" s="135"/>
      <c r="H955" s="135"/>
      <c r="I955" s="135"/>
      <c r="J955" s="135"/>
      <c r="K955" s="135"/>
      <c r="L955" s="135"/>
      <c r="M955" s="135"/>
    </row>
    <row r="956" s="23" customFormat="true" ht="10.2" hidden="false" customHeight="false" outlineLevel="0" collapsed="false">
      <c r="B956" s="135"/>
      <c r="C956" s="135"/>
      <c r="D956" s="135"/>
      <c r="E956" s="135"/>
      <c r="F956" s="135"/>
      <c r="G956" s="135"/>
      <c r="H956" s="135"/>
      <c r="I956" s="135"/>
      <c r="J956" s="135"/>
      <c r="K956" s="135"/>
      <c r="L956" s="135"/>
      <c r="M956" s="135"/>
    </row>
    <row r="957" s="23" customFormat="true" ht="10.2" hidden="false" customHeight="false" outlineLevel="0" collapsed="false">
      <c r="B957" s="135"/>
      <c r="C957" s="135"/>
      <c r="D957" s="135"/>
      <c r="E957" s="135"/>
      <c r="F957" s="135"/>
      <c r="G957" s="135"/>
      <c r="H957" s="135"/>
      <c r="I957" s="135"/>
      <c r="J957" s="135"/>
      <c r="K957" s="135"/>
      <c r="L957" s="135"/>
      <c r="M957" s="135"/>
    </row>
    <row r="958" s="23" customFormat="true" ht="10.2" hidden="false" customHeight="false" outlineLevel="0" collapsed="false">
      <c r="B958" s="135"/>
      <c r="C958" s="135"/>
      <c r="D958" s="135"/>
      <c r="E958" s="135"/>
      <c r="F958" s="135"/>
      <c r="G958" s="135"/>
      <c r="H958" s="135"/>
      <c r="I958" s="135"/>
      <c r="J958" s="135"/>
      <c r="K958" s="135"/>
      <c r="L958" s="135"/>
      <c r="M958" s="135"/>
    </row>
    <row r="959" s="23" customFormat="true" ht="10.2" hidden="false" customHeight="false" outlineLevel="0" collapsed="false">
      <c r="B959" s="135"/>
      <c r="C959" s="135"/>
      <c r="D959" s="135"/>
      <c r="E959" s="135"/>
      <c r="F959" s="135"/>
      <c r="G959" s="135"/>
      <c r="H959" s="135"/>
      <c r="I959" s="135"/>
      <c r="J959" s="135"/>
      <c r="K959" s="135"/>
      <c r="L959" s="135"/>
      <c r="M959" s="135"/>
    </row>
    <row r="960" s="23" customFormat="true" ht="10.2" hidden="false" customHeight="false" outlineLevel="0" collapsed="false">
      <c r="B960" s="135"/>
      <c r="C960" s="135"/>
      <c r="D960" s="135"/>
      <c r="E960" s="135"/>
      <c r="F960" s="135"/>
      <c r="G960" s="135"/>
      <c r="H960" s="135"/>
      <c r="I960" s="135"/>
      <c r="J960" s="135"/>
      <c r="K960" s="135"/>
      <c r="L960" s="135"/>
      <c r="M960" s="135"/>
    </row>
    <row r="961" s="23" customFormat="true" ht="10.2" hidden="false" customHeight="false" outlineLevel="0" collapsed="false">
      <c r="B961" s="135"/>
      <c r="C961" s="135"/>
      <c r="D961" s="135"/>
      <c r="E961" s="135"/>
      <c r="F961" s="135"/>
      <c r="G961" s="135"/>
      <c r="H961" s="135"/>
      <c r="I961" s="135"/>
      <c r="J961" s="135"/>
      <c r="K961" s="135"/>
      <c r="L961" s="135"/>
      <c r="M961" s="135"/>
    </row>
    <row r="962" s="23" customFormat="true" ht="10.2" hidden="false" customHeight="false" outlineLevel="0" collapsed="false">
      <c r="B962" s="135"/>
      <c r="C962" s="135"/>
      <c r="D962" s="135"/>
      <c r="E962" s="135"/>
      <c r="F962" s="135"/>
      <c r="G962" s="135"/>
      <c r="H962" s="135"/>
      <c r="I962" s="135"/>
      <c r="J962" s="135"/>
      <c r="K962" s="135"/>
      <c r="L962" s="135"/>
      <c r="M962" s="135"/>
    </row>
    <row r="963" s="23" customFormat="true" ht="10.2" hidden="false" customHeight="false" outlineLevel="0" collapsed="false">
      <c r="B963" s="135"/>
      <c r="C963" s="135"/>
      <c r="D963" s="135"/>
      <c r="E963" s="135"/>
      <c r="F963" s="135"/>
      <c r="G963" s="135"/>
      <c r="H963" s="135"/>
      <c r="I963" s="135"/>
      <c r="J963" s="135"/>
      <c r="K963" s="135"/>
      <c r="L963" s="135"/>
      <c r="M963" s="135"/>
    </row>
    <row r="964" s="23" customFormat="true" ht="10.2" hidden="false" customHeight="false" outlineLevel="0" collapsed="false">
      <c r="B964" s="135"/>
      <c r="C964" s="135"/>
      <c r="D964" s="135"/>
      <c r="E964" s="135"/>
      <c r="F964" s="135"/>
      <c r="G964" s="135"/>
      <c r="H964" s="135"/>
      <c r="I964" s="135"/>
      <c r="J964" s="135"/>
      <c r="K964" s="135"/>
      <c r="L964" s="135"/>
      <c r="M964" s="135"/>
    </row>
    <row r="965" s="23" customFormat="true" ht="10.2" hidden="false" customHeight="false" outlineLevel="0" collapsed="false">
      <c r="B965" s="135"/>
      <c r="C965" s="135"/>
      <c r="D965" s="135"/>
      <c r="E965" s="135"/>
      <c r="F965" s="135"/>
      <c r="G965" s="135"/>
      <c r="H965" s="135"/>
      <c r="I965" s="135"/>
      <c r="J965" s="135"/>
      <c r="K965" s="135"/>
      <c r="L965" s="135"/>
      <c r="M965" s="135"/>
    </row>
    <row r="966" s="23" customFormat="true" ht="10.2" hidden="false" customHeight="false" outlineLevel="0" collapsed="false">
      <c r="B966" s="135"/>
      <c r="C966" s="135"/>
      <c r="D966" s="135"/>
      <c r="E966" s="135"/>
      <c r="F966" s="135"/>
      <c r="G966" s="135"/>
      <c r="H966" s="135"/>
      <c r="I966" s="135"/>
      <c r="J966" s="135"/>
      <c r="K966" s="135"/>
      <c r="L966" s="135"/>
      <c r="M966" s="135"/>
    </row>
    <row r="967" s="23" customFormat="true" ht="10.2" hidden="false" customHeight="false" outlineLevel="0" collapsed="false">
      <c r="B967" s="135"/>
      <c r="C967" s="135"/>
      <c r="D967" s="135"/>
      <c r="E967" s="135"/>
      <c r="F967" s="135"/>
      <c r="G967" s="135"/>
      <c r="H967" s="135"/>
      <c r="I967" s="135"/>
      <c r="J967" s="135"/>
      <c r="K967" s="135"/>
      <c r="L967" s="135"/>
      <c r="M967" s="135"/>
    </row>
    <row r="968" s="23" customFormat="true" ht="10.2" hidden="false" customHeight="false" outlineLevel="0" collapsed="false">
      <c r="B968" s="135"/>
      <c r="C968" s="135"/>
      <c r="D968" s="135"/>
      <c r="E968" s="135"/>
      <c r="F968" s="135"/>
      <c r="G968" s="135"/>
      <c r="H968" s="135"/>
      <c r="I968" s="135"/>
      <c r="J968" s="135"/>
      <c r="K968" s="135"/>
      <c r="L968" s="135"/>
      <c r="M968" s="135"/>
    </row>
    <row r="969" s="23" customFormat="true" ht="10.2" hidden="false" customHeight="false" outlineLevel="0" collapsed="false">
      <c r="B969" s="135"/>
      <c r="C969" s="135"/>
      <c r="D969" s="135"/>
      <c r="E969" s="135"/>
      <c r="F969" s="135"/>
      <c r="G969" s="135"/>
      <c r="H969" s="135"/>
      <c r="I969" s="135"/>
      <c r="J969" s="135"/>
      <c r="K969" s="135"/>
      <c r="L969" s="135"/>
      <c r="M969" s="135"/>
    </row>
    <row r="970" s="23" customFormat="true" ht="10.2" hidden="false" customHeight="false" outlineLevel="0" collapsed="false">
      <c r="B970" s="135"/>
      <c r="C970" s="135"/>
      <c r="D970" s="135"/>
      <c r="E970" s="135"/>
      <c r="F970" s="135"/>
      <c r="G970" s="135"/>
      <c r="H970" s="135"/>
      <c r="I970" s="135"/>
      <c r="J970" s="135"/>
      <c r="K970" s="135"/>
      <c r="L970" s="135"/>
      <c r="M970" s="135"/>
    </row>
    <row r="971" s="23" customFormat="true" ht="10.2" hidden="false" customHeight="false" outlineLevel="0" collapsed="false">
      <c r="B971" s="135"/>
      <c r="C971" s="135"/>
      <c r="D971" s="135"/>
      <c r="E971" s="135"/>
      <c r="F971" s="135"/>
      <c r="G971" s="135"/>
      <c r="H971" s="135"/>
      <c r="I971" s="135"/>
      <c r="J971" s="135"/>
      <c r="K971" s="135"/>
      <c r="L971" s="135"/>
      <c r="M971" s="135"/>
    </row>
    <row r="972" s="23" customFormat="true" ht="10.2" hidden="false" customHeight="false" outlineLevel="0" collapsed="false">
      <c r="B972" s="135"/>
      <c r="C972" s="135"/>
      <c r="D972" s="135"/>
      <c r="E972" s="135"/>
      <c r="F972" s="135"/>
      <c r="G972" s="135"/>
      <c r="H972" s="135"/>
      <c r="I972" s="135"/>
      <c r="J972" s="135"/>
      <c r="K972" s="135"/>
      <c r="L972" s="135"/>
      <c r="M972" s="135"/>
    </row>
    <row r="973" s="23" customFormat="true" ht="10.2" hidden="false" customHeight="false" outlineLevel="0" collapsed="false">
      <c r="B973" s="135"/>
      <c r="C973" s="135"/>
      <c r="D973" s="135"/>
      <c r="E973" s="135"/>
      <c r="F973" s="135"/>
      <c r="G973" s="135"/>
      <c r="H973" s="135"/>
      <c r="I973" s="135"/>
      <c r="J973" s="135"/>
      <c r="K973" s="135"/>
      <c r="L973" s="135"/>
      <c r="M973" s="135"/>
    </row>
    <row r="974" s="23" customFormat="true" ht="10.2" hidden="false" customHeight="false" outlineLevel="0" collapsed="false">
      <c r="B974" s="135"/>
      <c r="C974" s="135"/>
      <c r="D974" s="135"/>
      <c r="E974" s="135"/>
      <c r="F974" s="135"/>
      <c r="G974" s="135"/>
      <c r="H974" s="135"/>
      <c r="I974" s="135"/>
      <c r="J974" s="135"/>
      <c r="K974" s="135"/>
      <c r="L974" s="135"/>
      <c r="M974" s="135"/>
    </row>
    <row r="975" s="23" customFormat="true" ht="10.2" hidden="false" customHeight="false" outlineLevel="0" collapsed="false">
      <c r="B975" s="135"/>
      <c r="C975" s="135"/>
      <c r="D975" s="135"/>
      <c r="E975" s="135"/>
      <c r="F975" s="135"/>
      <c r="G975" s="135"/>
      <c r="H975" s="135"/>
      <c r="I975" s="135"/>
      <c r="J975" s="135"/>
      <c r="K975" s="135"/>
      <c r="L975" s="135"/>
      <c r="M975" s="135"/>
    </row>
    <row r="976" s="23" customFormat="true" ht="10.2" hidden="false" customHeight="false" outlineLevel="0" collapsed="false">
      <c r="B976" s="135"/>
      <c r="C976" s="135"/>
      <c r="D976" s="135"/>
      <c r="E976" s="135"/>
      <c r="F976" s="135"/>
      <c r="G976" s="135"/>
      <c r="H976" s="135"/>
      <c r="I976" s="135"/>
      <c r="J976" s="135"/>
      <c r="K976" s="135"/>
      <c r="L976" s="135"/>
      <c r="M976" s="135"/>
    </row>
    <row r="977" s="23" customFormat="true" ht="10.2" hidden="false" customHeight="false" outlineLevel="0" collapsed="false">
      <c r="B977" s="135"/>
      <c r="C977" s="135"/>
      <c r="D977" s="135"/>
      <c r="E977" s="135"/>
      <c r="F977" s="135"/>
      <c r="G977" s="135"/>
      <c r="H977" s="135"/>
      <c r="I977" s="135"/>
      <c r="J977" s="135"/>
      <c r="K977" s="135"/>
      <c r="L977" s="135"/>
      <c r="M977" s="135"/>
    </row>
    <row r="978" s="23" customFormat="true" ht="10.2" hidden="false" customHeight="false" outlineLevel="0" collapsed="false">
      <c r="B978" s="135"/>
      <c r="C978" s="135"/>
      <c r="D978" s="135"/>
      <c r="E978" s="135"/>
      <c r="F978" s="135"/>
      <c r="G978" s="135"/>
      <c r="H978" s="135"/>
      <c r="I978" s="135"/>
      <c r="J978" s="135"/>
      <c r="K978" s="135"/>
      <c r="L978" s="135"/>
      <c r="M978" s="135"/>
    </row>
    <row r="979" s="23" customFormat="true" ht="10.2" hidden="false" customHeight="false" outlineLevel="0" collapsed="false">
      <c r="B979" s="135"/>
      <c r="C979" s="135"/>
      <c r="D979" s="135"/>
      <c r="E979" s="135"/>
      <c r="F979" s="135"/>
      <c r="G979" s="135"/>
      <c r="H979" s="135"/>
      <c r="I979" s="135"/>
      <c r="J979" s="135"/>
      <c r="K979" s="135"/>
      <c r="L979" s="135"/>
      <c r="M979" s="135"/>
    </row>
    <row r="980" s="23" customFormat="true" ht="10.2" hidden="false" customHeight="false" outlineLevel="0" collapsed="false">
      <c r="B980" s="135"/>
      <c r="C980" s="135"/>
      <c r="D980" s="135"/>
      <c r="E980" s="135"/>
      <c r="F980" s="135"/>
      <c r="G980" s="135"/>
      <c r="H980" s="135"/>
      <c r="I980" s="135"/>
      <c r="J980" s="135"/>
      <c r="K980" s="135"/>
      <c r="L980" s="135"/>
      <c r="M980" s="135"/>
    </row>
    <row r="981" s="23" customFormat="true" ht="10.2" hidden="false" customHeight="false" outlineLevel="0" collapsed="false">
      <c r="B981" s="135"/>
      <c r="C981" s="135"/>
      <c r="D981" s="135"/>
      <c r="E981" s="135"/>
      <c r="F981" s="135"/>
      <c r="G981" s="135"/>
      <c r="H981" s="135"/>
      <c r="I981" s="135"/>
      <c r="J981" s="135"/>
      <c r="K981" s="135"/>
      <c r="L981" s="135"/>
      <c r="M981" s="135"/>
    </row>
    <row r="982" s="23" customFormat="true" ht="10.2" hidden="false" customHeight="false" outlineLevel="0" collapsed="false">
      <c r="B982" s="135"/>
      <c r="C982" s="135"/>
      <c r="D982" s="135"/>
      <c r="E982" s="135"/>
      <c r="F982" s="135"/>
      <c r="G982" s="135"/>
      <c r="H982" s="135"/>
      <c r="I982" s="135"/>
      <c r="J982" s="135"/>
      <c r="K982" s="135"/>
      <c r="L982" s="135"/>
      <c r="M982" s="135"/>
    </row>
    <row r="983" s="23" customFormat="true" ht="10.2" hidden="false" customHeight="false" outlineLevel="0" collapsed="false">
      <c r="B983" s="135"/>
      <c r="C983" s="135"/>
      <c r="D983" s="135"/>
      <c r="E983" s="135"/>
      <c r="F983" s="135"/>
      <c r="G983" s="135"/>
      <c r="H983" s="135"/>
      <c r="I983" s="135"/>
      <c r="J983" s="135"/>
      <c r="K983" s="135"/>
      <c r="L983" s="135"/>
      <c r="M983" s="135"/>
    </row>
    <row r="984" s="23" customFormat="true" ht="10.2" hidden="false" customHeight="false" outlineLevel="0" collapsed="false">
      <c r="B984" s="135"/>
      <c r="C984" s="135"/>
      <c r="D984" s="135"/>
      <c r="E984" s="135"/>
      <c r="F984" s="135"/>
      <c r="G984" s="135"/>
      <c r="H984" s="135"/>
      <c r="I984" s="135"/>
      <c r="J984" s="135"/>
      <c r="K984" s="135"/>
      <c r="L984" s="135"/>
      <c r="M984" s="135"/>
    </row>
    <row r="985" s="23" customFormat="true" ht="10.2" hidden="false" customHeight="false" outlineLevel="0" collapsed="false">
      <c r="B985" s="135"/>
      <c r="C985" s="135"/>
      <c r="D985" s="135"/>
      <c r="E985" s="135"/>
      <c r="F985" s="135"/>
      <c r="G985" s="135"/>
      <c r="H985" s="135"/>
      <c r="I985" s="135"/>
      <c r="J985" s="135"/>
      <c r="K985" s="135"/>
      <c r="L985" s="135"/>
      <c r="M985" s="135"/>
    </row>
    <row r="986" s="23" customFormat="true" ht="10.2" hidden="false" customHeight="false" outlineLevel="0" collapsed="false">
      <c r="B986" s="135"/>
      <c r="C986" s="135"/>
      <c r="D986" s="135"/>
      <c r="E986" s="135"/>
      <c r="F986" s="135"/>
      <c r="G986" s="135"/>
      <c r="H986" s="135"/>
      <c r="I986" s="135"/>
      <c r="J986" s="135"/>
      <c r="K986" s="135"/>
      <c r="L986" s="135"/>
      <c r="M986" s="135"/>
    </row>
    <row r="987" s="23" customFormat="true" ht="10.2" hidden="false" customHeight="false" outlineLevel="0" collapsed="false">
      <c r="B987" s="135"/>
      <c r="C987" s="135"/>
      <c r="D987" s="135"/>
      <c r="E987" s="135"/>
      <c r="F987" s="135"/>
      <c r="G987" s="135"/>
      <c r="H987" s="135"/>
      <c r="I987" s="135"/>
      <c r="J987" s="135"/>
      <c r="K987" s="135"/>
      <c r="L987" s="135"/>
      <c r="M987" s="135"/>
    </row>
    <row r="988" s="23" customFormat="true" ht="10.2" hidden="false" customHeight="false" outlineLevel="0" collapsed="false">
      <c r="B988" s="135"/>
      <c r="C988" s="135"/>
      <c r="D988" s="135"/>
      <c r="E988" s="135"/>
      <c r="F988" s="135"/>
      <c r="G988" s="135"/>
      <c r="H988" s="135"/>
      <c r="I988" s="135"/>
      <c r="J988" s="135"/>
      <c r="K988" s="135"/>
      <c r="L988" s="135"/>
      <c r="M988" s="135"/>
    </row>
    <row r="989" s="23" customFormat="true" ht="10.2" hidden="false" customHeight="false" outlineLevel="0" collapsed="false">
      <c r="B989" s="135"/>
      <c r="C989" s="135"/>
      <c r="D989" s="135"/>
      <c r="E989" s="135"/>
      <c r="F989" s="135"/>
      <c r="G989" s="135"/>
      <c r="H989" s="135"/>
      <c r="I989" s="135"/>
      <c r="J989" s="135"/>
      <c r="K989" s="135"/>
      <c r="L989" s="135"/>
      <c r="M989" s="135"/>
    </row>
    <row r="990" s="23" customFormat="true" ht="10.2" hidden="false" customHeight="false" outlineLevel="0" collapsed="false">
      <c r="B990" s="135"/>
      <c r="C990" s="135"/>
      <c r="D990" s="135"/>
      <c r="E990" s="135"/>
      <c r="F990" s="135"/>
      <c r="G990" s="135"/>
      <c r="H990" s="135"/>
      <c r="I990" s="135"/>
      <c r="J990" s="135"/>
      <c r="K990" s="135"/>
      <c r="L990" s="135"/>
      <c r="M990" s="135"/>
    </row>
    <row r="991" s="23" customFormat="true" ht="10.2" hidden="false" customHeight="false" outlineLevel="0" collapsed="false">
      <c r="B991" s="135"/>
      <c r="C991" s="135"/>
      <c r="D991" s="135"/>
      <c r="E991" s="135"/>
      <c r="F991" s="135"/>
      <c r="G991" s="135"/>
      <c r="H991" s="135"/>
      <c r="I991" s="135"/>
      <c r="J991" s="135"/>
      <c r="K991" s="135"/>
      <c r="L991" s="135"/>
      <c r="M991" s="135"/>
    </row>
    <row r="992" s="23" customFormat="true" ht="10.2" hidden="false" customHeight="false" outlineLevel="0" collapsed="false">
      <c r="B992" s="135"/>
      <c r="C992" s="135"/>
      <c r="D992" s="135"/>
      <c r="E992" s="135"/>
      <c r="F992" s="135"/>
      <c r="G992" s="135"/>
      <c r="H992" s="135"/>
      <c r="I992" s="135"/>
      <c r="J992" s="135"/>
      <c r="K992" s="135"/>
      <c r="L992" s="135"/>
      <c r="M992" s="135"/>
    </row>
    <row r="993" s="23" customFormat="true" ht="10.2" hidden="false" customHeight="false" outlineLevel="0" collapsed="false">
      <c r="B993" s="135"/>
      <c r="C993" s="135"/>
      <c r="D993" s="135"/>
      <c r="E993" s="135"/>
      <c r="F993" s="135"/>
      <c r="G993" s="135"/>
      <c r="H993" s="135"/>
      <c r="I993" s="135"/>
      <c r="J993" s="135"/>
      <c r="K993" s="135"/>
      <c r="L993" s="135"/>
      <c r="M993" s="135"/>
    </row>
    <row r="994" s="23" customFormat="true" ht="10.2" hidden="false" customHeight="false" outlineLevel="0" collapsed="false">
      <c r="B994" s="135"/>
      <c r="C994" s="135"/>
      <c r="D994" s="135"/>
      <c r="E994" s="135"/>
      <c r="F994" s="135"/>
      <c r="G994" s="135"/>
      <c r="H994" s="135"/>
      <c r="I994" s="135"/>
      <c r="J994" s="135"/>
      <c r="K994" s="135"/>
      <c r="L994" s="135"/>
      <c r="M994" s="135"/>
    </row>
    <row r="995" s="23" customFormat="true" ht="10.2" hidden="false" customHeight="false" outlineLevel="0" collapsed="false">
      <c r="B995" s="135"/>
      <c r="C995" s="135"/>
      <c r="D995" s="135"/>
      <c r="E995" s="135"/>
      <c r="F995" s="135"/>
      <c r="G995" s="135"/>
      <c r="H995" s="135"/>
      <c r="I995" s="135"/>
      <c r="J995" s="135"/>
      <c r="K995" s="135"/>
      <c r="L995" s="135"/>
      <c r="M995" s="135"/>
    </row>
    <row r="996" s="23" customFormat="true" ht="10.2" hidden="false" customHeight="false" outlineLevel="0" collapsed="false">
      <c r="B996" s="135"/>
      <c r="C996" s="135"/>
      <c r="D996" s="135"/>
      <c r="E996" s="135"/>
      <c r="F996" s="135"/>
      <c r="G996" s="135"/>
      <c r="H996" s="135"/>
      <c r="I996" s="135"/>
      <c r="J996" s="135"/>
      <c r="K996" s="135"/>
      <c r="L996" s="135"/>
      <c r="M996" s="135"/>
    </row>
    <row r="997" s="23" customFormat="true" ht="10.2" hidden="false" customHeight="false" outlineLevel="0" collapsed="false">
      <c r="B997" s="135"/>
      <c r="C997" s="135"/>
      <c r="D997" s="135"/>
      <c r="E997" s="135"/>
      <c r="F997" s="135"/>
      <c r="G997" s="135"/>
      <c r="H997" s="135"/>
      <c r="I997" s="135"/>
      <c r="J997" s="135"/>
      <c r="K997" s="135"/>
      <c r="L997" s="135"/>
      <c r="M997" s="135"/>
    </row>
    <row r="998" s="23" customFormat="true" ht="10.2" hidden="false" customHeight="false" outlineLevel="0" collapsed="false">
      <c r="B998" s="135"/>
      <c r="C998" s="135"/>
      <c r="D998" s="135"/>
      <c r="E998" s="135"/>
      <c r="F998" s="135"/>
      <c r="G998" s="135"/>
      <c r="H998" s="135"/>
      <c r="I998" s="135"/>
      <c r="J998" s="135"/>
      <c r="K998" s="135"/>
      <c r="L998" s="135"/>
      <c r="M998" s="135"/>
    </row>
    <row r="999" s="23" customFormat="true" ht="10.2" hidden="false" customHeight="false" outlineLevel="0" collapsed="false">
      <c r="B999" s="135"/>
      <c r="C999" s="135"/>
      <c r="D999" s="135"/>
      <c r="E999" s="135"/>
      <c r="F999" s="135"/>
      <c r="G999" s="135"/>
      <c r="H999" s="135"/>
      <c r="I999" s="135"/>
      <c r="J999" s="135"/>
      <c r="K999" s="135"/>
      <c r="L999" s="135"/>
      <c r="M999" s="135"/>
    </row>
    <row r="1000" s="23" customFormat="true" ht="10.2" hidden="false" customHeight="false" outlineLevel="0" collapsed="false">
      <c r="B1000" s="135"/>
      <c r="C1000" s="135"/>
      <c r="D1000" s="135"/>
      <c r="E1000" s="135"/>
      <c r="F1000" s="135"/>
      <c r="G1000" s="135"/>
      <c r="H1000" s="135"/>
      <c r="I1000" s="135"/>
      <c r="J1000" s="135"/>
      <c r="K1000" s="135"/>
      <c r="L1000" s="135"/>
      <c r="M1000" s="135"/>
    </row>
    <row r="1001" s="23" customFormat="true" ht="10.2" hidden="false" customHeight="false" outlineLevel="0" collapsed="false">
      <c r="B1001" s="135"/>
      <c r="C1001" s="135"/>
      <c r="D1001" s="135"/>
      <c r="E1001" s="135"/>
      <c r="F1001" s="135"/>
      <c r="G1001" s="135"/>
      <c r="H1001" s="135"/>
      <c r="I1001" s="135"/>
      <c r="J1001" s="135"/>
      <c r="K1001" s="135"/>
      <c r="L1001" s="135"/>
      <c r="M1001" s="135"/>
    </row>
    <row r="1002" s="23" customFormat="true" ht="10.2" hidden="false" customHeight="false" outlineLevel="0" collapsed="false">
      <c r="B1002" s="135"/>
      <c r="C1002" s="135"/>
      <c r="D1002" s="135"/>
      <c r="E1002" s="135"/>
      <c r="F1002" s="135"/>
      <c r="G1002" s="135"/>
      <c r="H1002" s="135"/>
      <c r="I1002" s="135"/>
      <c r="J1002" s="135"/>
      <c r="K1002" s="135"/>
      <c r="L1002" s="135"/>
      <c r="M1002" s="135"/>
    </row>
    <row r="1003" s="23" customFormat="true" ht="10.2" hidden="false" customHeight="false" outlineLevel="0" collapsed="false">
      <c r="B1003" s="135"/>
      <c r="C1003" s="135"/>
      <c r="D1003" s="135"/>
      <c r="E1003" s="135"/>
      <c r="F1003" s="135"/>
      <c r="G1003" s="135"/>
      <c r="H1003" s="135"/>
      <c r="I1003" s="135"/>
      <c r="J1003" s="135"/>
      <c r="K1003" s="135"/>
      <c r="L1003" s="135"/>
      <c r="M1003" s="135"/>
    </row>
    <row r="1004" s="23" customFormat="true" ht="10.2" hidden="false" customHeight="false" outlineLevel="0" collapsed="false">
      <c r="B1004" s="135"/>
      <c r="C1004" s="135"/>
      <c r="D1004" s="135"/>
      <c r="E1004" s="135"/>
      <c r="F1004" s="135"/>
      <c r="G1004" s="135"/>
      <c r="H1004" s="135"/>
      <c r="I1004" s="135"/>
      <c r="J1004" s="135"/>
      <c r="K1004" s="135"/>
      <c r="L1004" s="135"/>
      <c r="M1004" s="135"/>
    </row>
    <row r="1005" s="23" customFormat="true" ht="10.2" hidden="false" customHeight="false" outlineLevel="0" collapsed="false">
      <c r="B1005" s="135"/>
      <c r="C1005" s="135"/>
      <c r="D1005" s="135"/>
      <c r="E1005" s="135"/>
      <c r="F1005" s="135"/>
      <c r="G1005" s="135"/>
      <c r="H1005" s="135"/>
      <c r="I1005" s="135"/>
      <c r="J1005" s="135"/>
      <c r="K1005" s="135"/>
      <c r="L1005" s="135"/>
      <c r="M1005" s="135"/>
    </row>
    <row r="1006" s="23" customFormat="true" ht="10.2" hidden="false" customHeight="false" outlineLevel="0" collapsed="false">
      <c r="B1006" s="135"/>
      <c r="C1006" s="135"/>
      <c r="D1006" s="135"/>
      <c r="E1006" s="135"/>
      <c r="F1006" s="135"/>
      <c r="G1006" s="135"/>
      <c r="H1006" s="135"/>
      <c r="I1006" s="135"/>
      <c r="J1006" s="135"/>
      <c r="K1006" s="135"/>
      <c r="L1006" s="135"/>
      <c r="M1006" s="135"/>
    </row>
    <row r="1007" s="23" customFormat="true" ht="10.2" hidden="false" customHeight="false" outlineLevel="0" collapsed="false">
      <c r="B1007" s="135"/>
      <c r="C1007" s="135"/>
      <c r="D1007" s="135"/>
      <c r="E1007" s="135"/>
      <c r="F1007" s="135"/>
      <c r="G1007" s="135"/>
      <c r="H1007" s="135"/>
      <c r="I1007" s="135"/>
      <c r="J1007" s="135"/>
      <c r="K1007" s="135"/>
      <c r="L1007" s="135"/>
      <c r="M1007" s="135"/>
    </row>
    <row r="1008" s="23" customFormat="true" ht="10.2" hidden="false" customHeight="false" outlineLevel="0" collapsed="false">
      <c r="B1008" s="135"/>
      <c r="C1008" s="135"/>
      <c r="D1008" s="135"/>
      <c r="E1008" s="135"/>
      <c r="F1008" s="135"/>
      <c r="G1008" s="135"/>
      <c r="H1008" s="135"/>
      <c r="I1008" s="135"/>
      <c r="J1008" s="135"/>
      <c r="K1008" s="135"/>
      <c r="L1008" s="135"/>
      <c r="M1008" s="135"/>
    </row>
    <row r="1009" s="23" customFormat="true" ht="10.2" hidden="false" customHeight="false" outlineLevel="0" collapsed="false">
      <c r="B1009" s="135"/>
      <c r="C1009" s="135"/>
      <c r="D1009" s="135"/>
      <c r="E1009" s="135"/>
      <c r="F1009" s="135"/>
      <c r="G1009" s="135"/>
      <c r="H1009" s="135"/>
      <c r="I1009" s="135"/>
      <c r="J1009" s="135"/>
      <c r="K1009" s="135"/>
      <c r="L1009" s="135"/>
      <c r="M1009" s="135"/>
    </row>
    <row r="1010" s="23" customFormat="true" ht="10.2" hidden="false" customHeight="false" outlineLevel="0" collapsed="false">
      <c r="B1010" s="135"/>
      <c r="C1010" s="135"/>
      <c r="D1010" s="135"/>
      <c r="E1010" s="135"/>
      <c r="F1010" s="135"/>
      <c r="G1010" s="135"/>
      <c r="H1010" s="135"/>
      <c r="I1010" s="135"/>
      <c r="J1010" s="135"/>
      <c r="K1010" s="135"/>
      <c r="L1010" s="135"/>
      <c r="M1010" s="135"/>
    </row>
    <row r="1011" s="23" customFormat="true" ht="10.2" hidden="false" customHeight="false" outlineLevel="0" collapsed="false">
      <c r="B1011" s="135"/>
      <c r="C1011" s="135"/>
      <c r="D1011" s="135"/>
      <c r="E1011" s="135"/>
      <c r="F1011" s="135"/>
      <c r="G1011" s="135"/>
      <c r="H1011" s="135"/>
      <c r="I1011" s="135"/>
      <c r="J1011" s="135"/>
      <c r="K1011" s="135"/>
      <c r="L1011" s="135"/>
      <c r="M1011" s="135"/>
    </row>
    <row r="1012" s="23" customFormat="true" ht="10.2" hidden="false" customHeight="false" outlineLevel="0" collapsed="false">
      <c r="B1012" s="135"/>
      <c r="C1012" s="135"/>
      <c r="D1012" s="135"/>
      <c r="E1012" s="135"/>
      <c r="F1012" s="135"/>
      <c r="G1012" s="135"/>
      <c r="H1012" s="135"/>
      <c r="I1012" s="135"/>
      <c r="J1012" s="135"/>
      <c r="K1012" s="135"/>
      <c r="L1012" s="135"/>
      <c r="M1012" s="135"/>
    </row>
    <row r="1013" s="23" customFormat="true" ht="10.2" hidden="false" customHeight="false" outlineLevel="0" collapsed="false">
      <c r="B1013" s="135"/>
      <c r="C1013" s="135"/>
      <c r="D1013" s="135"/>
      <c r="E1013" s="135"/>
      <c r="F1013" s="135"/>
      <c r="G1013" s="135"/>
      <c r="H1013" s="135"/>
      <c r="I1013" s="135"/>
      <c r="J1013" s="135"/>
      <c r="K1013" s="135"/>
      <c r="L1013" s="135"/>
      <c r="M1013" s="135"/>
    </row>
    <row r="1014" s="23" customFormat="true" ht="10.2" hidden="false" customHeight="false" outlineLevel="0" collapsed="false">
      <c r="B1014" s="135"/>
      <c r="C1014" s="135"/>
      <c r="D1014" s="135"/>
      <c r="E1014" s="135"/>
      <c r="F1014" s="135"/>
      <c r="G1014" s="135"/>
      <c r="H1014" s="135"/>
      <c r="I1014" s="135"/>
      <c r="J1014" s="135"/>
      <c r="K1014" s="135"/>
      <c r="L1014" s="135"/>
      <c r="M1014" s="135"/>
    </row>
    <row r="1015" s="23" customFormat="true" ht="10.2" hidden="false" customHeight="false" outlineLevel="0" collapsed="false">
      <c r="B1015" s="135"/>
      <c r="C1015" s="135"/>
      <c r="D1015" s="135"/>
      <c r="E1015" s="135"/>
      <c r="F1015" s="135"/>
      <c r="G1015" s="135"/>
      <c r="H1015" s="135"/>
      <c r="I1015" s="135"/>
      <c r="J1015" s="135"/>
      <c r="K1015" s="135"/>
      <c r="L1015" s="135"/>
      <c r="M1015" s="135"/>
    </row>
    <row r="1016" s="23" customFormat="true" ht="10.2" hidden="false" customHeight="false" outlineLevel="0" collapsed="false">
      <c r="B1016" s="135"/>
      <c r="C1016" s="135"/>
      <c r="D1016" s="135"/>
      <c r="E1016" s="135"/>
      <c r="F1016" s="135"/>
      <c r="G1016" s="135"/>
      <c r="H1016" s="135"/>
      <c r="I1016" s="135"/>
      <c r="J1016" s="135"/>
      <c r="K1016" s="135"/>
      <c r="L1016" s="135"/>
      <c r="M1016" s="135"/>
    </row>
    <row r="1017" s="23" customFormat="true" ht="10.2" hidden="false" customHeight="false" outlineLevel="0" collapsed="false">
      <c r="B1017" s="135"/>
      <c r="C1017" s="135"/>
      <c r="D1017" s="135"/>
      <c r="E1017" s="135"/>
      <c r="F1017" s="135"/>
      <c r="G1017" s="135"/>
      <c r="H1017" s="135"/>
      <c r="I1017" s="135"/>
      <c r="J1017" s="135"/>
      <c r="K1017" s="135"/>
      <c r="L1017" s="135"/>
      <c r="M1017" s="135"/>
    </row>
    <row r="1018" s="23" customFormat="true" ht="10.2" hidden="false" customHeight="false" outlineLevel="0" collapsed="false">
      <c r="B1018" s="135"/>
      <c r="C1018" s="135"/>
      <c r="D1018" s="135"/>
      <c r="E1018" s="135"/>
      <c r="F1018" s="135"/>
      <c r="G1018" s="135"/>
      <c r="H1018" s="135"/>
      <c r="I1018" s="135"/>
      <c r="J1018" s="135"/>
      <c r="K1018" s="135"/>
      <c r="L1018" s="135"/>
      <c r="M1018" s="135"/>
    </row>
    <row r="1019" s="23" customFormat="true" ht="10.2" hidden="false" customHeight="false" outlineLevel="0" collapsed="false">
      <c r="B1019" s="135"/>
      <c r="C1019" s="135"/>
      <c r="D1019" s="135"/>
      <c r="E1019" s="135"/>
      <c r="F1019" s="135"/>
      <c r="G1019" s="135"/>
      <c r="H1019" s="135"/>
      <c r="I1019" s="135"/>
      <c r="J1019" s="135"/>
      <c r="K1019" s="135"/>
      <c r="L1019" s="135"/>
      <c r="M1019" s="135"/>
    </row>
    <row r="1020" s="23" customFormat="true" ht="10.2" hidden="false" customHeight="false" outlineLevel="0" collapsed="false">
      <c r="B1020" s="135"/>
      <c r="C1020" s="135"/>
      <c r="D1020" s="135"/>
      <c r="E1020" s="135"/>
      <c r="F1020" s="135"/>
      <c r="G1020" s="135"/>
      <c r="H1020" s="135"/>
      <c r="I1020" s="135"/>
      <c r="J1020" s="135"/>
      <c r="K1020" s="135"/>
      <c r="L1020" s="135"/>
      <c r="M1020" s="135"/>
    </row>
    <row r="1021" s="23" customFormat="true" ht="10.2" hidden="false" customHeight="false" outlineLevel="0" collapsed="false">
      <c r="B1021" s="135"/>
      <c r="C1021" s="135"/>
      <c r="D1021" s="135"/>
      <c r="E1021" s="135"/>
      <c r="F1021" s="135"/>
      <c r="G1021" s="135"/>
      <c r="H1021" s="135"/>
      <c r="I1021" s="135"/>
      <c r="J1021" s="135"/>
      <c r="K1021" s="135"/>
      <c r="L1021" s="135"/>
      <c r="M1021" s="135"/>
    </row>
    <row r="1022" s="23" customFormat="true" ht="10.2" hidden="false" customHeight="false" outlineLevel="0" collapsed="false">
      <c r="B1022" s="135"/>
      <c r="C1022" s="135"/>
      <c r="D1022" s="135"/>
      <c r="E1022" s="135"/>
      <c r="F1022" s="135"/>
      <c r="G1022" s="135"/>
      <c r="H1022" s="135"/>
      <c r="I1022" s="135"/>
      <c r="J1022" s="135"/>
      <c r="K1022" s="135"/>
      <c r="L1022" s="135"/>
      <c r="M1022" s="135"/>
    </row>
    <row r="1023" s="23" customFormat="true" ht="10.2" hidden="false" customHeight="false" outlineLevel="0" collapsed="false">
      <c r="B1023" s="135"/>
      <c r="C1023" s="135"/>
      <c r="D1023" s="135"/>
      <c r="E1023" s="135"/>
      <c r="F1023" s="135"/>
      <c r="G1023" s="135"/>
      <c r="H1023" s="135"/>
      <c r="I1023" s="135"/>
      <c r="J1023" s="135"/>
      <c r="K1023" s="135"/>
      <c r="L1023" s="135"/>
      <c r="M1023" s="135"/>
    </row>
    <row r="1024" s="23" customFormat="true" ht="10.2" hidden="false" customHeight="false" outlineLevel="0" collapsed="false">
      <c r="B1024" s="135"/>
      <c r="C1024" s="135"/>
      <c r="D1024" s="135"/>
      <c r="E1024" s="135"/>
      <c r="F1024" s="135"/>
      <c r="G1024" s="135"/>
      <c r="H1024" s="135"/>
      <c r="I1024" s="135"/>
      <c r="J1024" s="135"/>
      <c r="K1024" s="135"/>
      <c r="L1024" s="135"/>
      <c r="M1024" s="135"/>
    </row>
    <row r="1025" s="23" customFormat="true" ht="10.2" hidden="false" customHeight="false" outlineLevel="0" collapsed="false">
      <c r="B1025" s="135"/>
      <c r="C1025" s="135"/>
      <c r="D1025" s="135"/>
      <c r="E1025" s="135"/>
      <c r="F1025" s="135"/>
      <c r="G1025" s="135"/>
      <c r="H1025" s="135"/>
      <c r="I1025" s="135"/>
      <c r="J1025" s="135"/>
      <c r="K1025" s="135"/>
      <c r="L1025" s="135"/>
      <c r="M1025" s="135"/>
    </row>
    <row r="1026" s="23" customFormat="true" ht="10.2" hidden="false" customHeight="false" outlineLevel="0" collapsed="false">
      <c r="B1026" s="135"/>
      <c r="C1026" s="135"/>
      <c r="D1026" s="135"/>
      <c r="E1026" s="135"/>
      <c r="F1026" s="135"/>
      <c r="G1026" s="135"/>
      <c r="H1026" s="135"/>
      <c r="I1026" s="135"/>
      <c r="J1026" s="135"/>
      <c r="K1026" s="135"/>
      <c r="L1026" s="135"/>
      <c r="M1026" s="135"/>
    </row>
    <row r="1027" s="23" customFormat="true" ht="10.2" hidden="false" customHeight="false" outlineLevel="0" collapsed="false">
      <c r="B1027" s="135"/>
      <c r="C1027" s="135"/>
      <c r="D1027" s="135"/>
      <c r="E1027" s="135"/>
      <c r="F1027" s="135"/>
      <c r="G1027" s="135"/>
      <c r="H1027" s="135"/>
      <c r="I1027" s="135"/>
      <c r="J1027" s="135"/>
      <c r="K1027" s="135"/>
      <c r="L1027" s="135"/>
      <c r="M1027" s="135"/>
    </row>
    <row r="1028" s="23" customFormat="true" ht="10.2" hidden="false" customHeight="false" outlineLevel="0" collapsed="false">
      <c r="B1028" s="135"/>
      <c r="C1028" s="135"/>
      <c r="D1028" s="135"/>
      <c r="E1028" s="135"/>
      <c r="F1028" s="135"/>
      <c r="G1028" s="135"/>
      <c r="H1028" s="135"/>
      <c r="I1028" s="135"/>
      <c r="J1028" s="135"/>
      <c r="K1028" s="135"/>
      <c r="L1028" s="135"/>
      <c r="M1028" s="135"/>
    </row>
    <row r="1029" s="23" customFormat="true" ht="10.2" hidden="false" customHeight="false" outlineLevel="0" collapsed="false">
      <c r="B1029" s="135"/>
      <c r="C1029" s="135"/>
      <c r="D1029" s="135"/>
      <c r="E1029" s="135"/>
      <c r="F1029" s="135"/>
      <c r="G1029" s="135"/>
      <c r="H1029" s="135"/>
      <c r="I1029" s="135"/>
      <c r="J1029" s="135"/>
      <c r="K1029" s="135"/>
      <c r="L1029" s="135"/>
      <c r="M1029" s="135"/>
    </row>
    <row r="1030" s="23" customFormat="true" ht="10.2" hidden="false" customHeight="false" outlineLevel="0" collapsed="false">
      <c r="B1030" s="135"/>
      <c r="C1030" s="135"/>
      <c r="D1030" s="135"/>
      <c r="E1030" s="135"/>
      <c r="F1030" s="135"/>
      <c r="G1030" s="135"/>
      <c r="H1030" s="135"/>
      <c r="I1030" s="135"/>
      <c r="J1030" s="135"/>
      <c r="K1030" s="135"/>
      <c r="L1030" s="135"/>
      <c r="M1030" s="135"/>
    </row>
    <row r="1031" s="23" customFormat="true" ht="10.2" hidden="false" customHeight="false" outlineLevel="0" collapsed="false">
      <c r="B1031" s="135"/>
      <c r="C1031" s="135"/>
      <c r="D1031" s="135"/>
      <c r="E1031" s="135"/>
      <c r="F1031" s="135"/>
      <c r="G1031" s="135"/>
      <c r="H1031" s="135"/>
      <c r="I1031" s="135"/>
      <c r="J1031" s="135"/>
      <c r="K1031" s="135"/>
      <c r="L1031" s="135"/>
      <c r="M1031" s="135"/>
    </row>
    <row r="1032" s="23" customFormat="true" ht="10.2" hidden="false" customHeight="false" outlineLevel="0" collapsed="false">
      <c r="B1032" s="135"/>
      <c r="C1032" s="135"/>
      <c r="D1032" s="135"/>
      <c r="E1032" s="135"/>
      <c r="F1032" s="135"/>
      <c r="G1032" s="135"/>
      <c r="H1032" s="135"/>
      <c r="I1032" s="135"/>
      <c r="J1032" s="135"/>
      <c r="K1032" s="135"/>
      <c r="L1032" s="135"/>
      <c r="M1032" s="135"/>
    </row>
    <row r="1033" s="23" customFormat="true" ht="10.2" hidden="false" customHeight="false" outlineLevel="0" collapsed="false">
      <c r="B1033" s="135"/>
      <c r="C1033" s="135"/>
      <c r="D1033" s="135"/>
      <c r="E1033" s="135"/>
      <c r="F1033" s="135"/>
      <c r="G1033" s="135"/>
      <c r="H1033" s="135"/>
      <c r="I1033" s="135"/>
      <c r="J1033" s="135"/>
      <c r="K1033" s="135"/>
      <c r="L1033" s="135"/>
      <c r="M1033" s="135"/>
    </row>
    <row r="1034" s="23" customFormat="true" ht="10.2" hidden="false" customHeight="false" outlineLevel="0" collapsed="false">
      <c r="B1034" s="135"/>
      <c r="C1034" s="135"/>
      <c r="D1034" s="135"/>
      <c r="E1034" s="135"/>
      <c r="F1034" s="135"/>
      <c r="G1034" s="135"/>
      <c r="H1034" s="135"/>
      <c r="I1034" s="135"/>
      <c r="J1034" s="135"/>
      <c r="K1034" s="135"/>
      <c r="L1034" s="135"/>
      <c r="M1034" s="135"/>
    </row>
    <row r="1035" s="23" customFormat="true" ht="10.2" hidden="false" customHeight="false" outlineLevel="0" collapsed="false">
      <c r="B1035" s="135"/>
      <c r="C1035" s="135"/>
      <c r="D1035" s="135"/>
      <c r="E1035" s="135"/>
      <c r="F1035" s="135"/>
      <c r="G1035" s="135"/>
      <c r="H1035" s="135"/>
      <c r="I1035" s="135"/>
      <c r="J1035" s="135"/>
      <c r="K1035" s="135"/>
      <c r="L1035" s="135"/>
      <c r="M1035" s="135"/>
    </row>
    <row r="1036" s="23" customFormat="true" ht="10.2" hidden="false" customHeight="false" outlineLevel="0" collapsed="false">
      <c r="B1036" s="135"/>
      <c r="C1036" s="135"/>
      <c r="D1036" s="135"/>
      <c r="E1036" s="135"/>
      <c r="F1036" s="135"/>
      <c r="G1036" s="135"/>
      <c r="H1036" s="135"/>
      <c r="I1036" s="135"/>
      <c r="J1036" s="135"/>
      <c r="K1036" s="135"/>
      <c r="L1036" s="135"/>
      <c r="M1036" s="135"/>
    </row>
    <row r="1037" s="23" customFormat="true" ht="10.2" hidden="false" customHeight="false" outlineLevel="0" collapsed="false">
      <c r="B1037" s="135"/>
      <c r="C1037" s="135"/>
      <c r="D1037" s="135"/>
      <c r="E1037" s="135"/>
      <c r="F1037" s="135"/>
      <c r="G1037" s="135"/>
      <c r="H1037" s="135"/>
      <c r="I1037" s="135"/>
      <c r="J1037" s="135"/>
      <c r="K1037" s="135"/>
      <c r="L1037" s="135"/>
      <c r="M1037" s="135"/>
    </row>
    <row r="1038" s="23" customFormat="true" ht="10.2" hidden="false" customHeight="false" outlineLevel="0" collapsed="false">
      <c r="B1038" s="135"/>
      <c r="C1038" s="135"/>
      <c r="D1038" s="135"/>
      <c r="E1038" s="135"/>
      <c r="F1038" s="135"/>
      <c r="G1038" s="135"/>
      <c r="H1038" s="135"/>
      <c r="I1038" s="135"/>
      <c r="J1038" s="135"/>
      <c r="K1038" s="135"/>
      <c r="L1038" s="135"/>
      <c r="M1038" s="135"/>
    </row>
    <row r="1039" s="23" customFormat="true" ht="10.2" hidden="false" customHeight="false" outlineLevel="0" collapsed="false">
      <c r="B1039" s="135"/>
      <c r="C1039" s="135"/>
      <c r="D1039" s="135"/>
      <c r="E1039" s="135"/>
      <c r="F1039" s="135"/>
      <c r="G1039" s="135"/>
      <c r="H1039" s="135"/>
      <c r="I1039" s="135"/>
      <c r="J1039" s="135"/>
      <c r="K1039" s="135"/>
      <c r="L1039" s="135"/>
      <c r="M1039" s="135"/>
    </row>
    <row r="1040" s="23" customFormat="true" ht="10.2" hidden="false" customHeight="false" outlineLevel="0" collapsed="false">
      <c r="B1040" s="135"/>
      <c r="C1040" s="135"/>
      <c r="D1040" s="135"/>
      <c r="E1040" s="135"/>
      <c r="F1040" s="135"/>
      <c r="G1040" s="135"/>
      <c r="H1040" s="135"/>
      <c r="I1040" s="135"/>
      <c r="J1040" s="135"/>
      <c r="K1040" s="135"/>
      <c r="L1040" s="135"/>
      <c r="M1040" s="135"/>
    </row>
    <row r="1041" s="23" customFormat="true" ht="10.2" hidden="false" customHeight="false" outlineLevel="0" collapsed="false">
      <c r="B1041" s="135"/>
      <c r="C1041" s="135"/>
      <c r="D1041" s="135"/>
      <c r="E1041" s="135"/>
      <c r="F1041" s="135"/>
      <c r="G1041" s="135"/>
      <c r="H1041" s="135"/>
      <c r="I1041" s="135"/>
      <c r="J1041" s="135"/>
      <c r="K1041" s="135"/>
      <c r="L1041" s="135"/>
      <c r="M1041" s="135"/>
    </row>
    <row r="1042" s="23" customFormat="true" ht="10.2" hidden="false" customHeight="false" outlineLevel="0" collapsed="false">
      <c r="B1042" s="135"/>
      <c r="C1042" s="135"/>
      <c r="D1042" s="135"/>
      <c r="E1042" s="135"/>
      <c r="F1042" s="135"/>
      <c r="G1042" s="135"/>
      <c r="H1042" s="135"/>
      <c r="I1042" s="135"/>
      <c r="J1042" s="135"/>
      <c r="K1042" s="135"/>
      <c r="L1042" s="135"/>
      <c r="M1042" s="135"/>
    </row>
    <row r="1043" s="23" customFormat="true" ht="10.2" hidden="false" customHeight="false" outlineLevel="0" collapsed="false">
      <c r="B1043" s="135"/>
      <c r="C1043" s="135"/>
      <c r="D1043" s="135"/>
      <c r="E1043" s="135"/>
      <c r="F1043" s="135"/>
      <c r="G1043" s="135"/>
      <c r="H1043" s="135"/>
      <c r="I1043" s="135"/>
      <c r="J1043" s="135"/>
      <c r="K1043" s="135"/>
      <c r="L1043" s="135"/>
      <c r="M1043" s="135"/>
    </row>
    <row r="1044" s="23" customFormat="true" ht="10.2" hidden="false" customHeight="false" outlineLevel="0" collapsed="false">
      <c r="B1044" s="135"/>
      <c r="C1044" s="135"/>
      <c r="D1044" s="135"/>
      <c r="E1044" s="135"/>
      <c r="F1044" s="135"/>
      <c r="G1044" s="135"/>
      <c r="H1044" s="135"/>
      <c r="I1044" s="135"/>
      <c r="J1044" s="135"/>
      <c r="K1044" s="135"/>
      <c r="L1044" s="135"/>
      <c r="M1044" s="135"/>
    </row>
    <row r="1045" s="23" customFormat="true" ht="10.2" hidden="false" customHeight="false" outlineLevel="0" collapsed="false">
      <c r="B1045" s="135"/>
      <c r="C1045" s="135"/>
      <c r="D1045" s="135"/>
      <c r="E1045" s="135"/>
      <c r="F1045" s="135"/>
      <c r="G1045" s="135"/>
      <c r="H1045" s="135"/>
      <c r="I1045" s="135"/>
      <c r="J1045" s="135"/>
      <c r="K1045" s="135"/>
      <c r="L1045" s="135"/>
      <c r="M1045" s="135"/>
    </row>
    <row r="1046" s="23" customFormat="true" ht="10.2" hidden="false" customHeight="false" outlineLevel="0" collapsed="false">
      <c r="B1046" s="135"/>
      <c r="C1046" s="135"/>
      <c r="D1046" s="135"/>
      <c r="E1046" s="135"/>
      <c r="F1046" s="135"/>
      <c r="G1046" s="135"/>
      <c r="H1046" s="135"/>
      <c r="I1046" s="135"/>
      <c r="J1046" s="135"/>
      <c r="K1046" s="135"/>
      <c r="L1046" s="135"/>
      <c r="M1046" s="135"/>
    </row>
    <row r="1047" s="23" customFormat="true" ht="10.2" hidden="false" customHeight="false" outlineLevel="0" collapsed="false">
      <c r="B1047" s="135"/>
      <c r="C1047" s="135"/>
      <c r="D1047" s="135"/>
      <c r="E1047" s="135"/>
      <c r="F1047" s="135"/>
      <c r="G1047" s="135"/>
      <c r="H1047" s="135"/>
      <c r="I1047" s="135"/>
      <c r="J1047" s="135"/>
      <c r="K1047" s="135"/>
      <c r="L1047" s="135"/>
      <c r="M1047" s="135"/>
    </row>
    <row r="1048" s="23" customFormat="true" ht="10.2" hidden="false" customHeight="false" outlineLevel="0" collapsed="false">
      <c r="B1048" s="135"/>
      <c r="C1048" s="135"/>
      <c r="D1048" s="135"/>
      <c r="E1048" s="135"/>
      <c r="F1048" s="135"/>
      <c r="G1048" s="135"/>
      <c r="H1048" s="135"/>
      <c r="I1048" s="135"/>
      <c r="J1048" s="135"/>
      <c r="K1048" s="135"/>
      <c r="L1048" s="135"/>
      <c r="M1048" s="135"/>
    </row>
    <row r="1049" s="23" customFormat="true" ht="10.2" hidden="false" customHeight="false" outlineLevel="0" collapsed="false">
      <c r="B1049" s="135"/>
      <c r="C1049" s="135"/>
      <c r="D1049" s="135"/>
      <c r="E1049" s="135"/>
      <c r="F1049" s="135"/>
      <c r="G1049" s="135"/>
      <c r="H1049" s="135"/>
      <c r="I1049" s="135"/>
      <c r="J1049" s="135"/>
      <c r="K1049" s="135"/>
      <c r="L1049" s="135"/>
      <c r="M1049" s="135"/>
    </row>
    <row r="1050" s="23" customFormat="true" ht="10.2" hidden="false" customHeight="false" outlineLevel="0" collapsed="false">
      <c r="B1050" s="135"/>
      <c r="C1050" s="135"/>
      <c r="D1050" s="135"/>
      <c r="E1050" s="135"/>
      <c r="F1050" s="135"/>
      <c r="G1050" s="135"/>
      <c r="H1050" s="135"/>
      <c r="I1050" s="135"/>
      <c r="J1050" s="135"/>
      <c r="K1050" s="135"/>
      <c r="L1050" s="135"/>
      <c r="M1050" s="135"/>
    </row>
    <row r="1051" s="23" customFormat="true" ht="10.2" hidden="false" customHeight="false" outlineLevel="0" collapsed="false">
      <c r="B1051" s="135"/>
      <c r="C1051" s="135"/>
      <c r="D1051" s="135"/>
      <c r="E1051" s="135"/>
      <c r="F1051" s="135"/>
      <c r="G1051" s="135"/>
      <c r="H1051" s="135"/>
      <c r="I1051" s="135"/>
      <c r="J1051" s="135"/>
      <c r="K1051" s="135"/>
      <c r="L1051" s="135"/>
      <c r="M1051" s="135"/>
    </row>
    <row r="1052" s="23" customFormat="true" ht="10.2" hidden="false" customHeight="false" outlineLevel="0" collapsed="false">
      <c r="B1052" s="135"/>
      <c r="C1052" s="135"/>
      <c r="D1052" s="135"/>
      <c r="E1052" s="135"/>
      <c r="F1052" s="135"/>
      <c r="G1052" s="135"/>
      <c r="H1052" s="135"/>
      <c r="I1052" s="135"/>
      <c r="J1052" s="135"/>
      <c r="K1052" s="135"/>
      <c r="L1052" s="135"/>
      <c r="M1052" s="135"/>
    </row>
    <row r="1053" s="23" customFormat="true" ht="10.2" hidden="false" customHeight="false" outlineLevel="0" collapsed="false">
      <c r="B1053" s="135"/>
      <c r="C1053" s="135"/>
      <c r="D1053" s="135"/>
      <c r="E1053" s="135"/>
      <c r="F1053" s="135"/>
      <c r="G1053" s="135"/>
      <c r="H1053" s="135"/>
      <c r="I1053" s="135"/>
      <c r="J1053" s="135"/>
      <c r="K1053" s="135"/>
      <c r="L1053" s="135"/>
      <c r="M1053" s="135"/>
    </row>
    <row r="1054" s="23" customFormat="true" ht="10.2" hidden="false" customHeight="false" outlineLevel="0" collapsed="false">
      <c r="B1054" s="135"/>
      <c r="C1054" s="135"/>
      <c r="D1054" s="135"/>
      <c r="E1054" s="135"/>
      <c r="F1054" s="135"/>
      <c r="G1054" s="135"/>
      <c r="H1054" s="135"/>
      <c r="I1054" s="135"/>
      <c r="J1054" s="135"/>
      <c r="K1054" s="135"/>
      <c r="L1054" s="135"/>
      <c r="M1054" s="135"/>
    </row>
    <row r="1055" s="23" customFormat="true" ht="10.2" hidden="false" customHeight="false" outlineLevel="0" collapsed="false">
      <c r="B1055" s="135"/>
      <c r="C1055" s="135"/>
      <c r="D1055" s="135"/>
      <c r="E1055" s="135"/>
      <c r="F1055" s="135"/>
      <c r="G1055" s="135"/>
      <c r="H1055" s="135"/>
      <c r="I1055" s="135"/>
      <c r="J1055" s="135"/>
      <c r="K1055" s="135"/>
      <c r="L1055" s="135"/>
      <c r="M1055" s="135"/>
    </row>
    <row r="1056" s="23" customFormat="true" ht="10.2" hidden="false" customHeight="false" outlineLevel="0" collapsed="false">
      <c r="B1056" s="135"/>
      <c r="C1056" s="135"/>
      <c r="D1056" s="135"/>
      <c r="E1056" s="135"/>
      <c r="F1056" s="135"/>
      <c r="G1056" s="135"/>
      <c r="H1056" s="135"/>
      <c r="I1056" s="135"/>
      <c r="J1056" s="135"/>
      <c r="K1056" s="135"/>
      <c r="L1056" s="135"/>
      <c r="M1056" s="135"/>
    </row>
    <row r="1057" s="23" customFormat="true" ht="10.2" hidden="false" customHeight="false" outlineLevel="0" collapsed="false">
      <c r="B1057" s="135"/>
      <c r="C1057" s="135"/>
      <c r="D1057" s="135"/>
      <c r="E1057" s="135"/>
      <c r="F1057" s="135"/>
      <c r="G1057" s="135"/>
      <c r="H1057" s="135"/>
      <c r="I1057" s="135"/>
      <c r="J1057" s="135"/>
      <c r="K1057" s="135"/>
      <c r="L1057" s="135"/>
      <c r="M1057" s="135"/>
    </row>
    <row r="1058" s="23" customFormat="true" ht="10.2" hidden="false" customHeight="false" outlineLevel="0" collapsed="false">
      <c r="B1058" s="135"/>
      <c r="C1058" s="135"/>
      <c r="D1058" s="135"/>
      <c r="E1058" s="135"/>
      <c r="F1058" s="135"/>
      <c r="G1058" s="135"/>
      <c r="H1058" s="135"/>
      <c r="I1058" s="135"/>
      <c r="J1058" s="135"/>
      <c r="K1058" s="135"/>
      <c r="L1058" s="135"/>
      <c r="M1058" s="135"/>
    </row>
    <row r="1059" s="23" customFormat="true" ht="10.2" hidden="false" customHeight="false" outlineLevel="0" collapsed="false">
      <c r="B1059" s="135"/>
      <c r="C1059" s="135"/>
      <c r="D1059" s="135"/>
      <c r="E1059" s="135"/>
      <c r="F1059" s="135"/>
      <c r="G1059" s="135"/>
      <c r="H1059" s="135"/>
      <c r="I1059" s="135"/>
      <c r="J1059" s="135"/>
      <c r="K1059" s="135"/>
      <c r="L1059" s="135"/>
      <c r="M1059" s="135"/>
    </row>
    <row r="1060" s="23" customFormat="true" ht="10.2" hidden="false" customHeight="false" outlineLevel="0" collapsed="false">
      <c r="B1060" s="135"/>
      <c r="C1060" s="135"/>
      <c r="D1060" s="135"/>
      <c r="E1060" s="135"/>
      <c r="F1060" s="135"/>
      <c r="G1060" s="135"/>
      <c r="H1060" s="135"/>
      <c r="I1060" s="135"/>
      <c r="J1060" s="135"/>
      <c r="K1060" s="135"/>
      <c r="L1060" s="135"/>
      <c r="M1060" s="135"/>
    </row>
    <row r="1061" s="23" customFormat="true" ht="10.2" hidden="false" customHeight="false" outlineLevel="0" collapsed="false">
      <c r="B1061" s="135"/>
      <c r="C1061" s="135"/>
      <c r="D1061" s="135"/>
      <c r="E1061" s="135"/>
      <c r="F1061" s="135"/>
      <c r="G1061" s="135"/>
      <c r="H1061" s="135"/>
      <c r="I1061" s="135"/>
      <c r="J1061" s="135"/>
      <c r="K1061" s="135"/>
      <c r="L1061" s="135"/>
      <c r="M1061" s="135"/>
    </row>
    <row r="1062" s="23" customFormat="true" ht="10.2" hidden="false" customHeight="false" outlineLevel="0" collapsed="false">
      <c r="B1062" s="135"/>
      <c r="C1062" s="135"/>
      <c r="D1062" s="135"/>
      <c r="E1062" s="135"/>
      <c r="F1062" s="135"/>
      <c r="G1062" s="135"/>
      <c r="H1062" s="135"/>
      <c r="I1062" s="135"/>
      <c r="J1062" s="135"/>
      <c r="K1062" s="135"/>
      <c r="L1062" s="135"/>
      <c r="M1062" s="135"/>
    </row>
    <row r="1063" s="23" customFormat="true" ht="10.2" hidden="false" customHeight="false" outlineLevel="0" collapsed="false">
      <c r="B1063" s="135"/>
      <c r="C1063" s="135"/>
      <c r="D1063" s="135"/>
      <c r="E1063" s="135"/>
      <c r="F1063" s="135"/>
      <c r="G1063" s="135"/>
      <c r="H1063" s="135"/>
      <c r="I1063" s="135"/>
      <c r="J1063" s="135"/>
      <c r="K1063" s="135"/>
      <c r="L1063" s="135"/>
      <c r="M1063" s="135"/>
    </row>
    <row r="1064" s="23" customFormat="true" ht="10.2" hidden="false" customHeight="false" outlineLevel="0" collapsed="false">
      <c r="B1064" s="135"/>
      <c r="C1064" s="135"/>
      <c r="D1064" s="135"/>
      <c r="E1064" s="135"/>
      <c r="F1064" s="135"/>
      <c r="G1064" s="135"/>
      <c r="H1064" s="135"/>
      <c r="I1064" s="135"/>
      <c r="J1064" s="135"/>
      <c r="K1064" s="135"/>
      <c r="L1064" s="135"/>
      <c r="M1064" s="135"/>
    </row>
    <row r="1065" s="23" customFormat="true" ht="10.2" hidden="false" customHeight="false" outlineLevel="0" collapsed="false">
      <c r="B1065" s="135"/>
      <c r="C1065" s="135"/>
      <c r="D1065" s="135"/>
      <c r="E1065" s="135"/>
      <c r="F1065" s="135"/>
      <c r="G1065" s="135"/>
      <c r="H1065" s="135"/>
      <c r="I1065" s="135"/>
      <c r="J1065" s="135"/>
      <c r="K1065" s="135"/>
      <c r="L1065" s="135"/>
      <c r="M1065" s="135"/>
    </row>
    <row r="1066" s="23" customFormat="true" ht="10.2" hidden="false" customHeight="false" outlineLevel="0" collapsed="false">
      <c r="B1066" s="135"/>
      <c r="C1066" s="135"/>
      <c r="D1066" s="135"/>
      <c r="E1066" s="135"/>
      <c r="F1066" s="135"/>
      <c r="G1066" s="135"/>
      <c r="H1066" s="135"/>
      <c r="I1066" s="135"/>
      <c r="J1066" s="135"/>
      <c r="K1066" s="135"/>
      <c r="L1066" s="135"/>
      <c r="M1066" s="135"/>
    </row>
    <row r="1067" s="23" customFormat="true" ht="10.2" hidden="false" customHeight="false" outlineLevel="0" collapsed="false">
      <c r="B1067" s="135"/>
      <c r="C1067" s="135"/>
      <c r="D1067" s="135"/>
      <c r="E1067" s="135"/>
      <c r="F1067" s="135"/>
      <c r="G1067" s="135"/>
      <c r="H1067" s="135"/>
      <c r="I1067" s="135"/>
      <c r="J1067" s="135"/>
      <c r="K1067" s="135"/>
      <c r="L1067" s="135"/>
      <c r="M1067" s="135"/>
    </row>
    <row r="1068" s="23" customFormat="true" ht="10.2" hidden="false" customHeight="false" outlineLevel="0" collapsed="false">
      <c r="B1068" s="135"/>
      <c r="C1068" s="135"/>
      <c r="D1068" s="135"/>
      <c r="E1068" s="135"/>
      <c r="F1068" s="135"/>
      <c r="G1068" s="135"/>
      <c r="H1068" s="135"/>
      <c r="I1068" s="135"/>
      <c r="J1068" s="135"/>
      <c r="K1068" s="135"/>
      <c r="L1068" s="135"/>
      <c r="M1068" s="135"/>
    </row>
    <row r="1069" s="23" customFormat="true" ht="10.2" hidden="false" customHeight="false" outlineLevel="0" collapsed="false">
      <c r="B1069" s="135"/>
      <c r="C1069" s="135"/>
      <c r="D1069" s="135"/>
      <c r="E1069" s="135"/>
      <c r="F1069" s="135"/>
      <c r="G1069" s="135"/>
      <c r="H1069" s="135"/>
      <c r="I1069" s="135"/>
      <c r="J1069" s="135"/>
      <c r="K1069" s="135"/>
      <c r="L1069" s="135"/>
      <c r="M1069" s="135"/>
    </row>
    <row r="1070" s="23" customFormat="true" ht="10.2" hidden="false" customHeight="false" outlineLevel="0" collapsed="false">
      <c r="B1070" s="135"/>
      <c r="C1070" s="135"/>
      <c r="D1070" s="135"/>
      <c r="E1070" s="135"/>
      <c r="F1070" s="135"/>
      <c r="G1070" s="135"/>
      <c r="H1070" s="135"/>
      <c r="I1070" s="135"/>
      <c r="J1070" s="135"/>
      <c r="K1070" s="135"/>
      <c r="L1070" s="135"/>
      <c r="M1070" s="135"/>
    </row>
    <row r="1071" s="23" customFormat="true" ht="10.2" hidden="false" customHeight="false" outlineLevel="0" collapsed="false">
      <c r="B1071" s="135"/>
      <c r="C1071" s="135"/>
      <c r="D1071" s="135"/>
      <c r="E1071" s="135"/>
      <c r="F1071" s="135"/>
      <c r="G1071" s="135"/>
      <c r="H1071" s="135"/>
      <c r="I1071" s="135"/>
      <c r="J1071" s="135"/>
      <c r="K1071" s="135"/>
      <c r="L1071" s="135"/>
      <c r="M1071" s="135"/>
    </row>
    <row r="1072" s="23" customFormat="true" ht="10.2" hidden="false" customHeight="false" outlineLevel="0" collapsed="false">
      <c r="B1072" s="135"/>
      <c r="C1072" s="135"/>
      <c r="D1072" s="135"/>
      <c r="E1072" s="135"/>
      <c r="F1072" s="135"/>
      <c r="G1072" s="135"/>
      <c r="H1072" s="135"/>
      <c r="I1072" s="135"/>
      <c r="J1072" s="135"/>
      <c r="K1072" s="135"/>
      <c r="L1072" s="135"/>
      <c r="M1072" s="135"/>
    </row>
    <row r="1073" s="23" customFormat="true" ht="10.2" hidden="false" customHeight="false" outlineLevel="0" collapsed="false">
      <c r="B1073" s="135"/>
      <c r="C1073" s="135"/>
      <c r="D1073" s="135"/>
      <c r="E1073" s="135"/>
      <c r="F1073" s="135"/>
      <c r="G1073" s="135"/>
      <c r="H1073" s="135"/>
      <c r="I1073" s="135"/>
      <c r="J1073" s="135"/>
      <c r="K1073" s="135"/>
      <c r="L1073" s="135"/>
      <c r="M1073" s="135"/>
    </row>
    <row r="1074" s="23" customFormat="true" ht="10.2" hidden="false" customHeight="false" outlineLevel="0" collapsed="false">
      <c r="B1074" s="135"/>
      <c r="C1074" s="135"/>
      <c r="D1074" s="135"/>
      <c r="E1074" s="135"/>
      <c r="F1074" s="135"/>
      <c r="G1074" s="135"/>
      <c r="H1074" s="135"/>
      <c r="I1074" s="135"/>
      <c r="J1074" s="135"/>
      <c r="K1074" s="135"/>
      <c r="L1074" s="135"/>
      <c r="M1074" s="135"/>
    </row>
    <row r="1075" s="23" customFormat="true" ht="10.2" hidden="false" customHeight="false" outlineLevel="0" collapsed="false">
      <c r="B1075" s="135"/>
      <c r="C1075" s="135"/>
      <c r="D1075" s="135"/>
      <c r="E1075" s="135"/>
      <c r="F1075" s="135"/>
      <c r="G1075" s="135"/>
      <c r="H1075" s="135"/>
      <c r="I1075" s="135"/>
      <c r="J1075" s="135"/>
      <c r="K1075" s="135"/>
      <c r="L1075" s="135"/>
      <c r="M1075" s="135"/>
    </row>
    <row r="1076" s="23" customFormat="true" ht="10.2" hidden="false" customHeight="false" outlineLevel="0" collapsed="false">
      <c r="B1076" s="135"/>
      <c r="C1076" s="135"/>
      <c r="D1076" s="135"/>
      <c r="E1076" s="135"/>
      <c r="F1076" s="135"/>
      <c r="G1076" s="135"/>
      <c r="H1076" s="135"/>
      <c r="I1076" s="135"/>
      <c r="J1076" s="135"/>
      <c r="K1076" s="135"/>
      <c r="L1076" s="135"/>
      <c r="M1076" s="135"/>
    </row>
    <row r="1077" s="23" customFormat="true" ht="10.2" hidden="false" customHeight="false" outlineLevel="0" collapsed="false">
      <c r="B1077" s="135"/>
      <c r="C1077" s="135"/>
      <c r="D1077" s="135"/>
      <c r="E1077" s="135"/>
      <c r="F1077" s="135"/>
      <c r="G1077" s="135"/>
      <c r="H1077" s="135"/>
      <c r="I1077" s="135"/>
      <c r="J1077" s="135"/>
      <c r="K1077" s="135"/>
      <c r="L1077" s="135"/>
      <c r="M1077" s="135"/>
    </row>
    <row r="1078" s="23" customFormat="true" ht="10.2" hidden="false" customHeight="false" outlineLevel="0" collapsed="false">
      <c r="B1078" s="135"/>
      <c r="C1078" s="135"/>
      <c r="D1078" s="135"/>
      <c r="E1078" s="135"/>
      <c r="F1078" s="135"/>
      <c r="G1078" s="135"/>
      <c r="H1078" s="135"/>
      <c r="I1078" s="135"/>
      <c r="J1078" s="135"/>
      <c r="K1078" s="135"/>
      <c r="L1078" s="135"/>
      <c r="M1078" s="135"/>
    </row>
    <row r="1079" s="23" customFormat="true" ht="10.2" hidden="false" customHeight="false" outlineLevel="0" collapsed="false">
      <c r="B1079" s="135"/>
      <c r="C1079" s="135"/>
      <c r="D1079" s="135"/>
      <c r="E1079" s="135"/>
      <c r="F1079" s="135"/>
      <c r="G1079" s="135"/>
      <c r="H1079" s="135"/>
      <c r="I1079" s="135"/>
      <c r="J1079" s="135"/>
      <c r="K1079" s="135"/>
      <c r="L1079" s="135"/>
      <c r="M1079" s="135"/>
    </row>
    <row r="1080" s="23" customFormat="true" ht="10.2" hidden="false" customHeight="false" outlineLevel="0" collapsed="false">
      <c r="B1080" s="135"/>
      <c r="C1080" s="135"/>
      <c r="D1080" s="135"/>
      <c r="E1080" s="135"/>
      <c r="F1080" s="135"/>
      <c r="G1080" s="135"/>
      <c r="H1080" s="135"/>
      <c r="I1080" s="135"/>
      <c r="J1080" s="135"/>
      <c r="K1080" s="135"/>
      <c r="L1080" s="135"/>
      <c r="M1080" s="135"/>
    </row>
    <row r="1081" s="23" customFormat="true" ht="10.2" hidden="false" customHeight="false" outlineLevel="0" collapsed="false">
      <c r="B1081" s="135"/>
      <c r="C1081" s="135"/>
      <c r="D1081" s="135"/>
      <c r="E1081" s="135"/>
      <c r="F1081" s="135"/>
      <c r="G1081" s="135"/>
      <c r="H1081" s="135"/>
      <c r="I1081" s="135"/>
      <c r="J1081" s="135"/>
      <c r="K1081" s="135"/>
      <c r="L1081" s="135"/>
      <c r="M1081" s="135"/>
    </row>
    <row r="1082" s="23" customFormat="true" ht="10.2" hidden="false" customHeight="false" outlineLevel="0" collapsed="false">
      <c r="B1082" s="135"/>
      <c r="C1082" s="135"/>
      <c r="D1082" s="135"/>
      <c r="E1082" s="135"/>
      <c r="F1082" s="135"/>
      <c r="G1082" s="135"/>
      <c r="H1082" s="135"/>
      <c r="I1082" s="135"/>
      <c r="J1082" s="135"/>
      <c r="K1082" s="135"/>
      <c r="L1082" s="135"/>
      <c r="M1082" s="135"/>
    </row>
    <row r="1083" s="23" customFormat="true" ht="10.2" hidden="false" customHeight="false" outlineLevel="0" collapsed="false">
      <c r="B1083" s="135"/>
      <c r="C1083" s="135"/>
      <c r="D1083" s="135"/>
      <c r="E1083" s="135"/>
      <c r="F1083" s="135"/>
      <c r="G1083" s="135"/>
      <c r="H1083" s="135"/>
      <c r="I1083" s="135"/>
      <c r="J1083" s="135"/>
      <c r="K1083" s="135"/>
      <c r="L1083" s="135"/>
      <c r="M1083" s="135"/>
    </row>
    <row r="1084" s="23" customFormat="true" ht="10.2" hidden="false" customHeight="false" outlineLevel="0" collapsed="false">
      <c r="B1084" s="135"/>
      <c r="C1084" s="135"/>
      <c r="D1084" s="135"/>
      <c r="E1084" s="135"/>
      <c r="F1084" s="135"/>
      <c r="G1084" s="135"/>
      <c r="H1084" s="135"/>
      <c r="I1084" s="135"/>
      <c r="J1084" s="135"/>
      <c r="K1084" s="135"/>
      <c r="L1084" s="135"/>
      <c r="M1084" s="135"/>
    </row>
    <row r="1085" s="23" customFormat="true" ht="10.2" hidden="false" customHeight="false" outlineLevel="0" collapsed="false">
      <c r="B1085" s="135"/>
      <c r="C1085" s="135"/>
      <c r="D1085" s="135"/>
      <c r="E1085" s="135"/>
      <c r="F1085" s="135"/>
      <c r="G1085" s="135"/>
      <c r="H1085" s="135"/>
      <c r="I1085" s="135"/>
      <c r="J1085" s="135"/>
      <c r="K1085" s="135"/>
      <c r="L1085" s="135"/>
      <c r="M1085" s="135"/>
    </row>
    <row r="1086" s="23" customFormat="true" ht="10.2" hidden="false" customHeight="false" outlineLevel="0" collapsed="false">
      <c r="B1086" s="135"/>
      <c r="C1086" s="135"/>
      <c r="D1086" s="135"/>
      <c r="E1086" s="135"/>
      <c r="F1086" s="135"/>
      <c r="G1086" s="135"/>
      <c r="H1086" s="135"/>
      <c r="I1086" s="135"/>
      <c r="J1086" s="135"/>
      <c r="K1086" s="135"/>
      <c r="L1086" s="135"/>
      <c r="M1086" s="135"/>
    </row>
    <row r="1087" s="23" customFormat="true" ht="10.2" hidden="false" customHeight="false" outlineLevel="0" collapsed="false">
      <c r="B1087" s="135"/>
      <c r="C1087" s="135"/>
      <c r="D1087" s="135"/>
      <c r="E1087" s="135"/>
      <c r="F1087" s="135"/>
      <c r="G1087" s="135"/>
      <c r="H1087" s="135"/>
      <c r="I1087" s="135"/>
      <c r="J1087" s="135"/>
      <c r="K1087" s="135"/>
      <c r="L1087" s="135"/>
      <c r="M1087" s="135"/>
    </row>
    <row r="1088" s="23" customFormat="true" ht="10.2" hidden="false" customHeight="false" outlineLevel="0" collapsed="false">
      <c r="B1088" s="135"/>
      <c r="C1088" s="135"/>
      <c r="D1088" s="135"/>
      <c r="E1088" s="135"/>
      <c r="F1088" s="135"/>
      <c r="G1088" s="135"/>
      <c r="H1088" s="135"/>
      <c r="I1088" s="135"/>
      <c r="J1088" s="135"/>
      <c r="K1088" s="135"/>
      <c r="L1088" s="135"/>
      <c r="M1088" s="135"/>
    </row>
    <row r="1089" s="23" customFormat="true" ht="10.2" hidden="false" customHeight="false" outlineLevel="0" collapsed="false">
      <c r="B1089" s="135"/>
      <c r="C1089" s="135"/>
      <c r="D1089" s="135"/>
      <c r="E1089" s="135"/>
      <c r="F1089" s="135"/>
      <c r="G1089" s="135"/>
      <c r="H1089" s="135"/>
      <c r="I1089" s="135"/>
      <c r="J1089" s="135"/>
      <c r="K1089" s="135"/>
      <c r="L1089" s="135"/>
      <c r="M1089" s="135"/>
    </row>
    <row r="1090" s="23" customFormat="true" ht="10.2" hidden="false" customHeight="false" outlineLevel="0" collapsed="false">
      <c r="B1090" s="135"/>
      <c r="C1090" s="135"/>
      <c r="D1090" s="135"/>
      <c r="E1090" s="135"/>
      <c r="F1090" s="135"/>
      <c r="G1090" s="135"/>
      <c r="H1090" s="135"/>
      <c r="I1090" s="135"/>
      <c r="J1090" s="135"/>
      <c r="K1090" s="135"/>
      <c r="L1090" s="135"/>
      <c r="M1090" s="135"/>
    </row>
    <row r="1091" s="23" customFormat="true" ht="10.2" hidden="false" customHeight="false" outlineLevel="0" collapsed="false">
      <c r="B1091" s="135"/>
      <c r="C1091" s="135"/>
      <c r="D1091" s="135"/>
      <c r="E1091" s="135"/>
      <c r="F1091" s="135"/>
      <c r="G1091" s="135"/>
      <c r="H1091" s="135"/>
      <c r="I1091" s="135"/>
      <c r="J1091" s="135"/>
      <c r="K1091" s="135"/>
      <c r="L1091" s="135"/>
      <c r="M1091" s="135"/>
    </row>
    <row r="1092" s="23" customFormat="true" ht="10.2" hidden="false" customHeight="false" outlineLevel="0" collapsed="false">
      <c r="B1092" s="135"/>
      <c r="C1092" s="135"/>
      <c r="D1092" s="135"/>
      <c r="E1092" s="135"/>
      <c r="F1092" s="135"/>
      <c r="G1092" s="135"/>
      <c r="H1092" s="135"/>
      <c r="I1092" s="135"/>
      <c r="J1092" s="135"/>
      <c r="K1092" s="135"/>
      <c r="L1092" s="135"/>
      <c r="M1092" s="135"/>
    </row>
    <row r="1093" s="23" customFormat="true" ht="10.2" hidden="false" customHeight="false" outlineLevel="0" collapsed="false">
      <c r="B1093" s="135"/>
      <c r="C1093" s="135"/>
      <c r="D1093" s="135"/>
      <c r="E1093" s="135"/>
      <c r="F1093" s="135"/>
      <c r="G1093" s="135"/>
      <c r="H1093" s="135"/>
      <c r="I1093" s="135"/>
      <c r="J1093" s="135"/>
      <c r="K1093" s="135"/>
      <c r="L1093" s="135"/>
      <c r="M1093" s="135"/>
    </row>
    <row r="1094" s="23" customFormat="true" ht="10.2" hidden="false" customHeight="false" outlineLevel="0" collapsed="false">
      <c r="B1094" s="135"/>
      <c r="C1094" s="135"/>
      <c r="D1094" s="135"/>
      <c r="E1094" s="135"/>
      <c r="F1094" s="135"/>
      <c r="G1094" s="135"/>
      <c r="H1094" s="135"/>
      <c r="I1094" s="135"/>
      <c r="J1094" s="135"/>
      <c r="K1094" s="135"/>
      <c r="L1094" s="135"/>
      <c r="M1094" s="135"/>
    </row>
    <row r="1095" s="23" customFormat="true" ht="10.2" hidden="false" customHeight="false" outlineLevel="0" collapsed="false">
      <c r="B1095" s="135"/>
      <c r="C1095" s="135"/>
      <c r="D1095" s="135"/>
      <c r="E1095" s="135"/>
      <c r="F1095" s="135"/>
      <c r="G1095" s="135"/>
      <c r="H1095" s="135"/>
      <c r="I1095" s="135"/>
      <c r="J1095" s="135"/>
      <c r="K1095" s="135"/>
      <c r="L1095" s="135"/>
      <c r="M1095" s="135"/>
    </row>
    <row r="1096" s="23" customFormat="true" ht="10.2" hidden="false" customHeight="false" outlineLevel="0" collapsed="false">
      <c r="B1096" s="135"/>
      <c r="C1096" s="135"/>
      <c r="D1096" s="135"/>
      <c r="E1096" s="135"/>
      <c r="F1096" s="135"/>
      <c r="G1096" s="135"/>
      <c r="H1096" s="135"/>
      <c r="I1096" s="135"/>
      <c r="J1096" s="135"/>
      <c r="K1096" s="135"/>
      <c r="L1096" s="135"/>
      <c r="M1096" s="135"/>
    </row>
    <row r="1097" s="23" customFormat="true" ht="10.2" hidden="false" customHeight="false" outlineLevel="0" collapsed="false">
      <c r="B1097" s="135"/>
      <c r="C1097" s="135"/>
      <c r="D1097" s="135"/>
      <c r="E1097" s="135"/>
      <c r="F1097" s="135"/>
      <c r="G1097" s="135"/>
      <c r="H1097" s="135"/>
      <c r="I1097" s="135"/>
      <c r="J1097" s="135"/>
      <c r="K1097" s="135"/>
      <c r="L1097" s="135"/>
      <c r="M1097" s="135"/>
    </row>
    <row r="1098" s="23" customFormat="true" ht="10.2" hidden="false" customHeight="false" outlineLevel="0" collapsed="false">
      <c r="B1098" s="135"/>
      <c r="C1098" s="135"/>
      <c r="D1098" s="135"/>
      <c r="E1098" s="135"/>
      <c r="F1098" s="135"/>
      <c r="G1098" s="135"/>
      <c r="H1098" s="135"/>
      <c r="I1098" s="135"/>
      <c r="J1098" s="135"/>
      <c r="K1098" s="135"/>
      <c r="L1098" s="135"/>
      <c r="M1098" s="135"/>
    </row>
    <row r="1099" s="23" customFormat="true" ht="10.2" hidden="false" customHeight="false" outlineLevel="0" collapsed="false">
      <c r="B1099" s="135"/>
      <c r="C1099" s="135"/>
      <c r="D1099" s="135"/>
      <c r="E1099" s="135"/>
      <c r="F1099" s="135"/>
      <c r="G1099" s="135"/>
      <c r="H1099" s="135"/>
      <c r="I1099" s="135"/>
      <c r="J1099" s="135"/>
      <c r="K1099" s="135"/>
      <c r="L1099" s="135"/>
      <c r="M1099" s="135"/>
    </row>
    <row r="1100" s="23" customFormat="true" ht="10.2" hidden="false" customHeight="false" outlineLevel="0" collapsed="false">
      <c r="B1100" s="135"/>
      <c r="C1100" s="135"/>
      <c r="D1100" s="135"/>
      <c r="E1100" s="135"/>
      <c r="F1100" s="135"/>
      <c r="G1100" s="135"/>
      <c r="H1100" s="135"/>
      <c r="I1100" s="135"/>
      <c r="J1100" s="135"/>
      <c r="K1100" s="135"/>
      <c r="L1100" s="135"/>
      <c r="M1100" s="135"/>
    </row>
    <row r="1101" s="23" customFormat="true" ht="10.2" hidden="false" customHeight="false" outlineLevel="0" collapsed="false">
      <c r="B1101" s="135"/>
      <c r="C1101" s="135"/>
      <c r="D1101" s="135"/>
      <c r="E1101" s="135"/>
      <c r="F1101" s="135"/>
      <c r="G1101" s="135"/>
      <c r="H1101" s="135"/>
      <c r="I1101" s="135"/>
      <c r="J1101" s="135"/>
      <c r="K1101" s="135"/>
      <c r="L1101" s="135"/>
      <c r="M1101" s="135"/>
    </row>
    <row r="1102" s="23" customFormat="true" ht="10.2" hidden="false" customHeight="false" outlineLevel="0" collapsed="false">
      <c r="B1102" s="135"/>
      <c r="C1102" s="135"/>
      <c r="D1102" s="135"/>
      <c r="E1102" s="135"/>
      <c r="F1102" s="135"/>
      <c r="G1102" s="135"/>
      <c r="H1102" s="135"/>
      <c r="I1102" s="135"/>
      <c r="J1102" s="135"/>
      <c r="K1102" s="135"/>
      <c r="L1102" s="135"/>
      <c r="M1102" s="135"/>
    </row>
    <row r="1103" s="23" customFormat="true" ht="10.2" hidden="false" customHeight="false" outlineLevel="0" collapsed="false">
      <c r="B1103" s="135"/>
      <c r="C1103" s="135"/>
      <c r="D1103" s="135"/>
      <c r="E1103" s="135"/>
      <c r="F1103" s="135"/>
      <c r="G1103" s="135"/>
      <c r="H1103" s="135"/>
      <c r="I1103" s="135"/>
      <c r="J1103" s="135"/>
      <c r="K1103" s="135"/>
      <c r="L1103" s="135"/>
      <c r="M1103" s="135"/>
    </row>
    <row r="1104" s="23" customFormat="true" ht="10.2" hidden="false" customHeight="false" outlineLevel="0" collapsed="false">
      <c r="B1104" s="135"/>
      <c r="C1104" s="135"/>
      <c r="D1104" s="135"/>
      <c r="E1104" s="135"/>
      <c r="F1104" s="135"/>
      <c r="G1104" s="135"/>
      <c r="H1104" s="135"/>
      <c r="I1104" s="135"/>
      <c r="J1104" s="135"/>
      <c r="K1104" s="135"/>
      <c r="L1104" s="135"/>
      <c r="M1104" s="135"/>
    </row>
    <row r="1105" s="23" customFormat="true" ht="10.2" hidden="false" customHeight="false" outlineLevel="0" collapsed="false">
      <c r="B1105" s="135"/>
      <c r="C1105" s="135"/>
      <c r="D1105" s="135"/>
      <c r="E1105" s="135"/>
      <c r="F1105" s="135"/>
      <c r="G1105" s="135"/>
      <c r="H1105" s="135"/>
      <c r="I1105" s="135"/>
      <c r="J1105" s="135"/>
      <c r="K1105" s="135"/>
      <c r="L1105" s="135"/>
      <c r="M1105" s="135"/>
    </row>
    <row r="1106" s="23" customFormat="true" ht="10.2" hidden="false" customHeight="false" outlineLevel="0" collapsed="false">
      <c r="B1106" s="135"/>
      <c r="C1106" s="135"/>
      <c r="D1106" s="135"/>
      <c r="E1106" s="135"/>
      <c r="F1106" s="135"/>
      <c r="G1106" s="135"/>
      <c r="H1106" s="135"/>
      <c r="I1106" s="135"/>
      <c r="J1106" s="135"/>
      <c r="K1106" s="135"/>
      <c r="L1106" s="135"/>
      <c r="M1106" s="135"/>
    </row>
    <row r="1107" s="23" customFormat="true" ht="10.2" hidden="false" customHeight="false" outlineLevel="0" collapsed="false">
      <c r="B1107" s="135"/>
      <c r="C1107" s="135"/>
      <c r="D1107" s="135"/>
      <c r="E1107" s="135"/>
      <c r="F1107" s="135"/>
      <c r="G1107" s="135"/>
      <c r="H1107" s="135"/>
      <c r="I1107" s="135"/>
      <c r="J1107" s="135"/>
      <c r="K1107" s="135"/>
      <c r="L1107" s="135"/>
      <c r="M1107" s="135"/>
    </row>
    <row r="1108" s="23" customFormat="true" ht="10.2" hidden="false" customHeight="false" outlineLevel="0" collapsed="false">
      <c r="B1108" s="135"/>
      <c r="C1108" s="135"/>
      <c r="D1108" s="135"/>
      <c r="E1108" s="135"/>
      <c r="F1108" s="135"/>
      <c r="G1108" s="135"/>
      <c r="H1108" s="135"/>
      <c r="I1108" s="135"/>
      <c r="J1108" s="135"/>
      <c r="K1108" s="135"/>
      <c r="L1108" s="135"/>
      <c r="M1108" s="135"/>
    </row>
    <row r="1109" s="23" customFormat="true" ht="10.2" hidden="false" customHeight="false" outlineLevel="0" collapsed="false">
      <c r="B1109" s="135"/>
      <c r="C1109" s="135"/>
      <c r="D1109" s="135"/>
      <c r="E1109" s="135"/>
      <c r="F1109" s="135"/>
      <c r="G1109" s="135"/>
      <c r="H1109" s="135"/>
      <c r="I1109" s="135"/>
      <c r="J1109" s="135"/>
      <c r="K1109" s="135"/>
      <c r="L1109" s="135"/>
      <c r="M1109" s="135"/>
    </row>
    <row r="1110" s="23" customFormat="true" ht="10.2" hidden="false" customHeight="false" outlineLevel="0" collapsed="false">
      <c r="B1110" s="135"/>
      <c r="C1110" s="135"/>
      <c r="D1110" s="135"/>
      <c r="E1110" s="135"/>
      <c r="F1110" s="135"/>
      <c r="G1110" s="135"/>
      <c r="H1110" s="135"/>
      <c r="I1110" s="135"/>
      <c r="J1110" s="135"/>
      <c r="K1110" s="135"/>
      <c r="L1110" s="135"/>
      <c r="M1110" s="135"/>
    </row>
    <row r="1111" s="23" customFormat="true" ht="10.2" hidden="false" customHeight="false" outlineLevel="0" collapsed="false">
      <c r="B1111" s="135"/>
      <c r="C1111" s="135"/>
      <c r="D1111" s="135"/>
      <c r="E1111" s="135"/>
      <c r="F1111" s="135"/>
      <c r="G1111" s="135"/>
      <c r="H1111" s="135"/>
      <c r="I1111" s="135"/>
      <c r="J1111" s="135"/>
      <c r="K1111" s="135"/>
      <c r="L1111" s="135"/>
      <c r="M1111" s="135"/>
    </row>
    <row r="1112" s="23" customFormat="true" ht="10.2" hidden="false" customHeight="false" outlineLevel="0" collapsed="false">
      <c r="B1112" s="135"/>
      <c r="C1112" s="135"/>
      <c r="D1112" s="135"/>
      <c r="E1112" s="135"/>
      <c r="F1112" s="135"/>
      <c r="G1112" s="135"/>
      <c r="H1112" s="135"/>
      <c r="I1112" s="135"/>
      <c r="J1112" s="135"/>
      <c r="K1112" s="135"/>
      <c r="L1112" s="135"/>
      <c r="M1112" s="135"/>
    </row>
    <row r="1113" s="23" customFormat="true" ht="10.2" hidden="false" customHeight="false" outlineLevel="0" collapsed="false">
      <c r="B1113" s="135"/>
      <c r="C1113" s="135"/>
      <c r="D1113" s="135"/>
      <c r="E1113" s="135"/>
      <c r="F1113" s="135"/>
      <c r="G1113" s="135"/>
      <c r="H1113" s="135"/>
      <c r="I1113" s="135"/>
      <c r="J1113" s="135"/>
      <c r="K1113" s="135"/>
      <c r="L1113" s="135"/>
      <c r="M1113" s="135"/>
    </row>
    <row r="1114" s="23" customFormat="true" ht="10.2" hidden="false" customHeight="false" outlineLevel="0" collapsed="false">
      <c r="B1114" s="135"/>
      <c r="C1114" s="135"/>
      <c r="D1114" s="135"/>
      <c r="E1114" s="135"/>
      <c r="F1114" s="135"/>
      <c r="G1114" s="135"/>
      <c r="H1114" s="135"/>
      <c r="I1114" s="135"/>
      <c r="J1114" s="135"/>
      <c r="K1114" s="135"/>
      <c r="L1114" s="135"/>
      <c r="M1114" s="135"/>
    </row>
    <row r="1115" s="23" customFormat="true" ht="10.2" hidden="false" customHeight="false" outlineLevel="0" collapsed="false">
      <c r="B1115" s="135"/>
      <c r="C1115" s="135"/>
      <c r="D1115" s="135"/>
      <c r="E1115" s="135"/>
      <c r="F1115" s="135"/>
      <c r="G1115" s="135"/>
      <c r="H1115" s="135"/>
      <c r="I1115" s="135"/>
      <c r="J1115" s="135"/>
      <c r="K1115" s="135"/>
      <c r="L1115" s="135"/>
      <c r="M1115" s="135"/>
    </row>
  </sheetData>
  <printOptions headings="false" gridLines="false" gridLinesSet="true" horizontalCentered="true" verticalCentered="false"/>
  <pageMargins left="0.590277777777778" right="0.590277777777778" top="0.865972222222222" bottom="0.590277777777778" header="0.511805555555556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>&amp;CSTRABAG Group</oddHeader>
    <oddFooter/>
  </headerFooter>
  <rowBreaks count="6" manualBreakCount="6">
    <brk id="36" man="true" max="16383" min="0"/>
    <brk id="78" man="true" max="16383" min="0"/>
    <brk id="103" man="true" max="16383" min="0"/>
    <brk id="126" man="true" max="16383" min="0"/>
    <brk id="161" man="true" max="16383" min="0"/>
    <brk id="19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11" activeCellId="0" sqref="B11"/>
    </sheetView>
  </sheetViews>
  <sheetFormatPr defaultColWidth="20.66015625" defaultRowHeight="12" zeroHeight="false" outlineLevelRow="1" outlineLevelCol="0"/>
  <cols>
    <col collapsed="false" customWidth="false" hidden="false" outlineLevel="0" max="1" min="1" style="136" width="20.66"/>
    <col collapsed="false" customWidth="true" hidden="false" outlineLevel="0" max="9" min="2" style="137" width="10.87"/>
    <col collapsed="false" customWidth="false" hidden="false" outlineLevel="0" max="257" min="10" style="136" width="20.66"/>
  </cols>
  <sheetData>
    <row r="1" s="139" customFormat="true" ht="24.75" hidden="false" customHeight="true" outlineLevel="0" collapsed="false">
      <c r="A1" s="138" t="s">
        <v>163</v>
      </c>
      <c r="B1" s="25" t="s">
        <v>15</v>
      </c>
      <c r="C1" s="25" t="s">
        <v>16</v>
      </c>
      <c r="D1" s="25" t="s">
        <v>17</v>
      </c>
      <c r="E1" s="25" t="n">
        <v>2013</v>
      </c>
      <c r="F1" s="25" t="s">
        <v>18</v>
      </c>
      <c r="G1" s="25" t="n">
        <v>2012</v>
      </c>
      <c r="H1" s="25" t="s">
        <v>19</v>
      </c>
      <c r="I1" s="25" t="n">
        <v>2011</v>
      </c>
    </row>
    <row r="2" customFormat="false" ht="3" hidden="true" customHeight="true" outlineLevel="1" collapsed="false"/>
    <row r="3" s="143" customFormat="true" ht="10.2" hidden="false" customHeight="true" outlineLevel="0" collapsed="false">
      <c r="A3" s="140" t="s">
        <v>22</v>
      </c>
      <c r="B3" s="141" t="n">
        <f aca="false">B73</f>
        <v>1098.49</v>
      </c>
      <c r="C3" s="142" t="n">
        <f aca="false">(B3-D3)/D3</f>
        <v>0.153488323252688</v>
      </c>
      <c r="D3" s="141" t="n">
        <f aca="false">D73</f>
        <v>952.32</v>
      </c>
      <c r="E3" s="141" t="n">
        <f aca="false">E73</f>
        <v>6021.11</v>
      </c>
      <c r="F3" s="142" t="n">
        <f aca="false">(E3-G3)/G3</f>
        <v>-0.0346407104504125</v>
      </c>
      <c r="G3" s="141" t="n">
        <v>6237.17</v>
      </c>
      <c r="H3" s="142" t="n">
        <v>-0.0250643999549824</v>
      </c>
      <c r="I3" s="141" t="n">
        <v>6397.52</v>
      </c>
    </row>
    <row r="4" s="143" customFormat="true" ht="10.2" hidden="false" customHeight="true" outlineLevel="0" collapsed="false">
      <c r="A4" s="140" t="s">
        <v>23</v>
      </c>
      <c r="B4" s="141" t="n">
        <f aca="false">B104</f>
        <v>5699.17</v>
      </c>
      <c r="C4" s="142" t="n">
        <f aca="false">(B4-D4)/D4</f>
        <v>0.0393155566254163</v>
      </c>
      <c r="D4" s="141" t="n">
        <f aca="false">D104</f>
        <v>5483.58</v>
      </c>
      <c r="E4" s="141" t="n">
        <f aca="false">E104</f>
        <v>5451.26</v>
      </c>
      <c r="F4" s="142" t="n">
        <f aca="false">(E4-G4)/G4</f>
        <v>0.129439016102699</v>
      </c>
      <c r="G4" s="141" t="n">
        <v>4826.52</v>
      </c>
      <c r="H4" s="142" t="n">
        <v>-0.0174062809190518</v>
      </c>
      <c r="I4" s="141" t="n">
        <v>4912.02</v>
      </c>
    </row>
    <row r="5" s="143" customFormat="true" ht="10.2" hidden="false" customHeight="true" outlineLevel="0" collapsed="false">
      <c r="A5" s="140" t="s">
        <v>24</v>
      </c>
      <c r="B5" s="141" t="n">
        <v>1047.72</v>
      </c>
      <c r="C5" s="142" t="n">
        <f aca="false">(B5-D5)/D5</f>
        <v>0.16151347516158</v>
      </c>
      <c r="D5" s="141" t="n">
        <v>902.03</v>
      </c>
      <c r="E5" s="141" t="n">
        <v>5524.427</v>
      </c>
      <c r="F5" s="142" t="n">
        <f aca="false">(E5-G5)/G5</f>
        <v>0.0027045883801982</v>
      </c>
      <c r="G5" s="141" t="n">
        <v>5509.526</v>
      </c>
      <c r="H5" s="142" t="n">
        <v>-0.0756731473537317</v>
      </c>
      <c r="I5" s="141" t="n">
        <v>5960.582</v>
      </c>
    </row>
    <row r="6" s="143" customFormat="true" ht="10.2" hidden="false" customHeight="true" outlineLevel="0" collapsed="false">
      <c r="A6" s="140" t="s">
        <v>164</v>
      </c>
      <c r="B6" s="141" t="n">
        <v>-72.35</v>
      </c>
      <c r="C6" s="142" t="n">
        <f aca="false">(B6-D6)/D6</f>
        <v>-0.0511475409836066</v>
      </c>
      <c r="D6" s="141" t="n">
        <v>-76.25</v>
      </c>
      <c r="E6" s="141" t="n">
        <v>72.537</v>
      </c>
      <c r="F6" s="142" t="s">
        <v>32</v>
      </c>
      <c r="G6" s="141" t="n">
        <v>-51.317</v>
      </c>
      <c r="H6" s="142" t="s">
        <v>32</v>
      </c>
      <c r="I6" s="141" t="n">
        <v>149.125</v>
      </c>
    </row>
    <row r="7" s="143" customFormat="true" ht="10.2" hidden="false" customHeight="true" outlineLevel="0" collapsed="false">
      <c r="A7" s="140" t="s">
        <v>39</v>
      </c>
      <c r="B7" s="141" t="n">
        <v>-72.35</v>
      </c>
      <c r="C7" s="142" t="n">
        <f aca="false">(B7-D7)/D7</f>
        <v>-0.0511475409836066</v>
      </c>
      <c r="D7" s="141" t="n">
        <v>-76.25</v>
      </c>
      <c r="E7" s="141" t="n">
        <v>72.537</v>
      </c>
      <c r="F7" s="142" t="s">
        <v>32</v>
      </c>
      <c r="G7" s="141" t="n">
        <v>-51.317</v>
      </c>
      <c r="H7" s="142" t="s">
        <v>32</v>
      </c>
      <c r="I7" s="141" t="n">
        <v>149.125</v>
      </c>
    </row>
    <row r="8" customFormat="false" ht="10.2" hidden="false" customHeight="true" outlineLevel="0" collapsed="false">
      <c r="A8" s="144" t="s">
        <v>165</v>
      </c>
      <c r="B8" s="145" t="n">
        <f aca="false">B6/B5</f>
        <v>-0.06905470927347</v>
      </c>
      <c r="C8" s="142"/>
      <c r="D8" s="145" t="n">
        <f aca="false">D6/D5</f>
        <v>-0.0845315566001131</v>
      </c>
      <c r="E8" s="145" t="n">
        <f aca="false">E6/E5</f>
        <v>0.0131302305198349</v>
      </c>
      <c r="F8" s="145"/>
      <c r="G8" s="145" t="n">
        <f aca="false">G6/G5</f>
        <v>-0.00931423138760031</v>
      </c>
      <c r="H8" s="145"/>
      <c r="I8" s="145" t="n">
        <f aca="false">I6/I5</f>
        <v>0.0250185300697147</v>
      </c>
    </row>
    <row r="9" customFormat="false" ht="10.2" hidden="false" customHeight="true" outlineLevel="0" collapsed="false">
      <c r="A9" s="144" t="s">
        <v>166</v>
      </c>
      <c r="B9" s="146" t="n">
        <f aca="false">B3/Group!B191</f>
        <v>0.468691066415217</v>
      </c>
      <c r="C9" s="146"/>
      <c r="D9" s="146" t="n">
        <f aca="false">D3/Group!D2</f>
        <v>0.446026452845742</v>
      </c>
      <c r="E9" s="146" t="n">
        <f aca="false">E3/Group!E191</f>
        <v>0.443607083732715</v>
      </c>
      <c r="F9" s="146"/>
      <c r="G9" s="146" t="n">
        <f aca="false">G3/Group!G2</f>
        <v>0.444160625525188</v>
      </c>
      <c r="H9" s="146"/>
      <c r="I9" s="146" t="n">
        <f aca="false">I3/Group!I2</f>
        <v>0.446571756649693</v>
      </c>
    </row>
    <row r="10" customFormat="false" ht="10.2" hidden="false" customHeight="true" outlineLevel="0" collapsed="false">
      <c r="A10" s="144" t="s">
        <v>167</v>
      </c>
      <c r="B10" s="146" t="n">
        <f aca="false">B4/Group!B222</f>
        <v>0.393537993685903</v>
      </c>
      <c r="C10" s="146"/>
      <c r="D10" s="146" t="n">
        <f aca="false">D4/Group!D3</f>
        <v>0.396816253634505</v>
      </c>
      <c r="E10" s="146" t="n">
        <f aca="false">E4/Group!E222</f>
        <v>0.404705976682445</v>
      </c>
      <c r="F10" s="146"/>
      <c r="G10" s="146" t="n">
        <f aca="false">G4/Group!G3</f>
        <v>0.36557178629155</v>
      </c>
      <c r="H10" s="146"/>
      <c r="I10" s="146" t="n">
        <f aca="false">I4/Group!I3</f>
        <v>0.367831361389846</v>
      </c>
    </row>
    <row r="11" customFormat="false" ht="10.2" hidden="false" customHeight="true" outlineLevel="0" collapsed="false">
      <c r="A11" s="144"/>
      <c r="B11" s="147"/>
      <c r="C11" s="147"/>
      <c r="D11" s="147"/>
      <c r="E11" s="147"/>
      <c r="F11" s="147"/>
      <c r="G11" s="147"/>
      <c r="H11" s="147"/>
      <c r="I11" s="147"/>
    </row>
    <row r="12" s="143" customFormat="true" ht="10.2" hidden="false" customHeight="true" outlineLevel="0" collapsed="false">
      <c r="A12" s="148" t="s">
        <v>131</v>
      </c>
      <c r="B12" s="149"/>
      <c r="C12" s="149"/>
      <c r="D12" s="149"/>
      <c r="E12" s="149"/>
      <c r="F12" s="149"/>
      <c r="G12" s="149"/>
      <c r="H12" s="149"/>
      <c r="I12" s="149"/>
    </row>
    <row r="13" s="27" customFormat="true" ht="10.2" hidden="false" customHeight="true" outlineLevel="0" collapsed="false">
      <c r="A13" s="150" t="s">
        <v>132</v>
      </c>
      <c r="B13" s="151" t="n">
        <v>15738</v>
      </c>
      <c r="C13" s="152" t="n">
        <f aca="false">(B13-D13)/D13</f>
        <v>0.0334909377462569</v>
      </c>
      <c r="D13" s="151" t="n">
        <v>15228</v>
      </c>
      <c r="E13" s="151" t="n">
        <v>16089</v>
      </c>
      <c r="F13" s="152"/>
      <c r="G13" s="153"/>
      <c r="H13" s="152"/>
      <c r="I13" s="154"/>
      <c r="J13" s="113"/>
      <c r="K13" s="37"/>
      <c r="L13" s="114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</row>
    <row r="14" s="27" customFormat="true" ht="10.2" hidden="false" customHeight="true" outlineLevel="0" collapsed="false">
      <c r="A14" s="150" t="s">
        <v>133</v>
      </c>
      <c r="B14" s="151" t="n">
        <v>116</v>
      </c>
      <c r="C14" s="152" t="n">
        <f aca="false">(B14-D14)/D14</f>
        <v>0.16</v>
      </c>
      <c r="D14" s="151" t="n">
        <v>100</v>
      </c>
      <c r="E14" s="151" t="n">
        <v>113</v>
      </c>
      <c r="F14" s="152"/>
      <c r="G14" s="153"/>
      <c r="H14" s="152"/>
      <c r="I14" s="154"/>
      <c r="J14" s="113"/>
      <c r="K14" s="37"/>
      <c r="L14" s="114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</row>
    <row r="15" s="27" customFormat="true" ht="10.2" hidden="false" customHeight="true" outlineLevel="0" collapsed="false">
      <c r="A15" s="150" t="s">
        <v>134</v>
      </c>
      <c r="B15" s="151" t="n">
        <v>3301</v>
      </c>
      <c r="C15" s="152" t="n">
        <f aca="false">(B15-D15)/D15</f>
        <v>-0.168094758064516</v>
      </c>
      <c r="D15" s="151" t="n">
        <v>3968</v>
      </c>
      <c r="E15" s="151" t="n">
        <v>3731</v>
      </c>
      <c r="F15" s="152"/>
      <c r="G15" s="153"/>
      <c r="H15" s="152"/>
      <c r="I15" s="154"/>
      <c r="J15" s="113"/>
      <c r="K15" s="37"/>
      <c r="L15" s="114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</row>
    <row r="16" s="27" customFormat="true" ht="10.2" hidden="false" customHeight="true" outlineLevel="0" collapsed="false">
      <c r="A16" s="150" t="s">
        <v>135</v>
      </c>
      <c r="B16" s="151" t="n">
        <v>0</v>
      </c>
      <c r="C16" s="152" t="n">
        <f aca="false">(B16-D16)/D16</f>
        <v>-1</v>
      </c>
      <c r="D16" s="151" t="n">
        <v>1</v>
      </c>
      <c r="E16" s="151" t="n">
        <v>0</v>
      </c>
      <c r="F16" s="152"/>
      <c r="G16" s="153"/>
      <c r="H16" s="152"/>
      <c r="I16" s="154"/>
      <c r="J16" s="113"/>
      <c r="K16" s="37"/>
      <c r="L16" s="114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</row>
    <row r="17" s="21" customFormat="true" ht="10.2" hidden="false" customHeight="true" outlineLevel="0" collapsed="false">
      <c r="A17" s="150" t="s">
        <v>136</v>
      </c>
      <c r="B17" s="151" t="n">
        <v>3</v>
      </c>
      <c r="C17" s="152" t="n">
        <f aca="false">(B17-D17)/D17</f>
        <v>-0.5</v>
      </c>
      <c r="D17" s="151" t="n">
        <v>6</v>
      </c>
      <c r="E17" s="151" t="n">
        <v>4</v>
      </c>
      <c r="F17" s="152"/>
      <c r="G17" s="153"/>
      <c r="H17" s="152"/>
      <c r="I17" s="154"/>
      <c r="J17" s="113"/>
      <c r="K17" s="37"/>
      <c r="L17" s="114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</row>
    <row r="18" s="21" customFormat="true" ht="10.2" hidden="false" customHeight="true" outlineLevel="0" collapsed="false">
      <c r="A18" s="150" t="s">
        <v>137</v>
      </c>
      <c r="B18" s="151" t="n">
        <v>325</v>
      </c>
      <c r="C18" s="152" t="n">
        <f aca="false">(B18-D18)/D18</f>
        <v>0.348547717842324</v>
      </c>
      <c r="D18" s="151" t="n">
        <v>241</v>
      </c>
      <c r="E18" s="151" t="n">
        <v>352</v>
      </c>
      <c r="F18" s="152"/>
      <c r="G18" s="153"/>
      <c r="H18" s="152"/>
      <c r="I18" s="154"/>
      <c r="J18" s="113"/>
      <c r="K18" s="37"/>
      <c r="L18" s="114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</row>
    <row r="19" s="21" customFormat="true" ht="10.2" hidden="false" customHeight="true" outlineLevel="0" collapsed="false">
      <c r="A19" s="150" t="s">
        <v>138</v>
      </c>
      <c r="B19" s="151" t="n">
        <v>0</v>
      </c>
      <c r="C19" s="152"/>
      <c r="D19" s="151" t="n">
        <v>0</v>
      </c>
      <c r="E19" s="151" t="n">
        <v>0</v>
      </c>
      <c r="F19" s="152"/>
      <c r="G19" s="153"/>
      <c r="H19" s="152"/>
      <c r="I19" s="154"/>
      <c r="J19" s="113"/>
      <c r="K19" s="37"/>
      <c r="L19" s="114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</row>
    <row r="20" s="21" customFormat="true" ht="10.2" hidden="false" customHeight="true" outlineLevel="0" collapsed="false">
      <c r="A20" s="150" t="s">
        <v>139</v>
      </c>
      <c r="B20" s="151" t="n">
        <v>63</v>
      </c>
      <c r="C20" s="152" t="n">
        <f aca="false">(B20-D20)/D20</f>
        <v>-0.231707317073171</v>
      </c>
      <c r="D20" s="151" t="n">
        <v>82</v>
      </c>
      <c r="E20" s="151" t="n">
        <v>73</v>
      </c>
      <c r="F20" s="152"/>
      <c r="G20" s="153"/>
      <c r="H20" s="152"/>
      <c r="I20" s="154"/>
      <c r="J20" s="113"/>
      <c r="K20" s="37"/>
      <c r="L20" s="114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</row>
    <row r="21" s="21" customFormat="true" ht="10.2" hidden="false" customHeight="true" outlineLevel="0" collapsed="false">
      <c r="A21" s="150" t="s">
        <v>140</v>
      </c>
      <c r="B21" s="151" t="n">
        <v>0</v>
      </c>
      <c r="C21" s="152" t="n">
        <f aca="false">(B21-D21)/D21</f>
        <v>-1</v>
      </c>
      <c r="D21" s="151" t="n">
        <v>1</v>
      </c>
      <c r="E21" s="151" t="n">
        <v>1</v>
      </c>
      <c r="F21" s="152"/>
      <c r="G21" s="153"/>
      <c r="H21" s="152"/>
      <c r="I21" s="154"/>
      <c r="J21" s="113"/>
      <c r="K21" s="37"/>
      <c r="L21" s="114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</row>
    <row r="22" s="21" customFormat="true" ht="10.2" hidden="false" customHeight="true" outlineLevel="0" collapsed="false">
      <c r="A22" s="150" t="s">
        <v>141</v>
      </c>
      <c r="B22" s="151" t="n">
        <v>0</v>
      </c>
      <c r="C22" s="152"/>
      <c r="D22" s="151" t="n">
        <v>0</v>
      </c>
      <c r="E22" s="151" t="n">
        <v>0</v>
      </c>
      <c r="F22" s="152"/>
      <c r="G22" s="153"/>
      <c r="H22" s="152"/>
      <c r="I22" s="154"/>
      <c r="J22" s="113"/>
      <c r="K22" s="37"/>
      <c r="L22" s="114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</row>
    <row r="23" s="21" customFormat="true" ht="10.2" hidden="false" customHeight="true" outlineLevel="0" collapsed="false">
      <c r="A23" s="150" t="s">
        <v>142</v>
      </c>
      <c r="B23" s="151" t="n">
        <v>0</v>
      </c>
      <c r="C23" s="152"/>
      <c r="D23" s="151" t="n">
        <v>0</v>
      </c>
      <c r="E23" s="151" t="n">
        <v>0</v>
      </c>
      <c r="F23" s="152"/>
      <c r="G23" s="153"/>
      <c r="H23" s="152"/>
      <c r="I23" s="154"/>
      <c r="J23" s="113"/>
      <c r="K23" s="37"/>
      <c r="L23" s="114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</row>
    <row r="24" s="21" customFormat="true" ht="10.2" hidden="false" customHeight="true" outlineLevel="0" collapsed="false">
      <c r="A24" s="150" t="s">
        <v>143</v>
      </c>
      <c r="B24" s="151" t="n">
        <v>2</v>
      </c>
      <c r="C24" s="152" t="n">
        <f aca="false">(B24-D24)/D24</f>
        <v>-0.777777777777778</v>
      </c>
      <c r="D24" s="151" t="n">
        <v>9</v>
      </c>
      <c r="E24" s="151" t="n">
        <v>2</v>
      </c>
      <c r="F24" s="152"/>
      <c r="G24" s="153"/>
      <c r="H24" s="152"/>
      <c r="I24" s="154"/>
      <c r="J24" s="113"/>
      <c r="K24" s="37"/>
      <c r="L24" s="114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</row>
    <row r="25" s="21" customFormat="true" ht="10.2" hidden="false" customHeight="true" outlineLevel="0" collapsed="false">
      <c r="A25" s="150" t="s">
        <v>144</v>
      </c>
      <c r="B25" s="151" t="n">
        <v>0</v>
      </c>
      <c r="C25" s="152"/>
      <c r="D25" s="151" t="n">
        <v>0</v>
      </c>
      <c r="E25" s="151" t="n">
        <v>0</v>
      </c>
      <c r="F25" s="152"/>
      <c r="G25" s="153"/>
      <c r="H25" s="152"/>
      <c r="I25" s="154"/>
      <c r="J25" s="113"/>
      <c r="K25" s="37"/>
      <c r="L25" s="114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</row>
    <row r="26" s="21" customFormat="true" ht="10.2" hidden="false" customHeight="true" outlineLevel="0" collapsed="false">
      <c r="A26" s="150" t="s">
        <v>145</v>
      </c>
      <c r="B26" s="151" t="n">
        <v>85</v>
      </c>
      <c r="C26" s="152" t="n">
        <f aca="false">(B26-D26)/D26</f>
        <v>-0.114583333333333</v>
      </c>
      <c r="D26" s="151" t="n">
        <v>96</v>
      </c>
      <c r="E26" s="151" t="n">
        <v>88</v>
      </c>
      <c r="F26" s="152"/>
      <c r="G26" s="153"/>
      <c r="H26" s="152"/>
      <c r="I26" s="154"/>
      <c r="J26" s="113"/>
      <c r="K26" s="37"/>
      <c r="L26" s="114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</row>
    <row r="27" s="21" customFormat="true" ht="10.2" hidden="false" customHeight="true" outlineLevel="0" collapsed="false">
      <c r="A27" s="150" t="s">
        <v>146</v>
      </c>
      <c r="B27" s="155" t="n">
        <v>596</v>
      </c>
      <c r="C27" s="152" t="n">
        <f aca="false">(B27-D27)/D27</f>
        <v>-0.207446808510638</v>
      </c>
      <c r="D27" s="155" t="n">
        <v>752</v>
      </c>
      <c r="E27" s="155" t="n">
        <v>776</v>
      </c>
      <c r="F27" s="152"/>
      <c r="G27" s="156"/>
      <c r="H27" s="152"/>
      <c r="I27" s="157"/>
      <c r="J27" s="113"/>
      <c r="K27" s="37"/>
      <c r="L27" s="114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</row>
    <row r="28" s="21" customFormat="true" ht="10.2" hidden="false" customHeight="true" outlineLevel="0" collapsed="false">
      <c r="A28" s="150" t="s">
        <v>147</v>
      </c>
      <c r="B28" s="151" t="n">
        <v>583</v>
      </c>
      <c r="C28" s="152" t="n">
        <f aca="false">(B28-D28)/D28</f>
        <v>-0.155072463768116</v>
      </c>
      <c r="D28" s="151" t="n">
        <v>690</v>
      </c>
      <c r="E28" s="151" t="n">
        <v>688</v>
      </c>
      <c r="F28" s="152"/>
      <c r="G28" s="153"/>
      <c r="H28" s="152"/>
      <c r="I28" s="154"/>
      <c r="J28" s="113"/>
      <c r="K28" s="37"/>
      <c r="L28" s="114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</row>
    <row r="29" s="27" customFormat="true" ht="10.2" hidden="false" customHeight="true" outlineLevel="0" collapsed="false">
      <c r="A29" s="150" t="s">
        <v>148</v>
      </c>
      <c r="B29" s="151" t="n">
        <v>9</v>
      </c>
      <c r="C29" s="152" t="n">
        <f aca="false">(B29-D29)/D29</f>
        <v>0.5</v>
      </c>
      <c r="D29" s="151" t="n">
        <v>6</v>
      </c>
      <c r="E29" s="151" t="n">
        <v>9</v>
      </c>
      <c r="F29" s="152"/>
      <c r="G29" s="153"/>
      <c r="H29" s="152"/>
      <c r="I29" s="154"/>
      <c r="J29" s="113"/>
      <c r="K29" s="37"/>
      <c r="L29" s="114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</row>
    <row r="30" s="21" customFormat="true" ht="10.2" hidden="false" customHeight="true" outlineLevel="0" collapsed="false">
      <c r="A30" s="150" t="s">
        <v>149</v>
      </c>
      <c r="B30" s="151" t="n">
        <v>441</v>
      </c>
      <c r="C30" s="152" t="n">
        <f aca="false">(B30-D30)/D30</f>
        <v>1.45</v>
      </c>
      <c r="D30" s="151" t="n">
        <v>180</v>
      </c>
      <c r="E30" s="151" t="n">
        <v>243</v>
      </c>
      <c r="F30" s="152"/>
      <c r="G30" s="153"/>
      <c r="H30" s="152"/>
      <c r="I30" s="154"/>
      <c r="J30" s="113"/>
      <c r="K30" s="37"/>
      <c r="L30" s="114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</row>
    <row r="31" s="21" customFormat="true" ht="10.2" hidden="false" customHeight="true" outlineLevel="0" collapsed="false">
      <c r="A31" s="150" t="s">
        <v>150</v>
      </c>
      <c r="B31" s="151" t="n">
        <v>361</v>
      </c>
      <c r="C31" s="152" t="n">
        <f aca="false">(B31-D31)/D31</f>
        <v>0.207357859531773</v>
      </c>
      <c r="D31" s="151" t="n">
        <v>299</v>
      </c>
      <c r="E31" s="151" t="n">
        <v>337</v>
      </c>
      <c r="F31" s="152"/>
      <c r="G31" s="153"/>
      <c r="H31" s="152"/>
      <c r="I31" s="154"/>
      <c r="J31" s="113"/>
      <c r="K31" s="37"/>
      <c r="L31" s="114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</row>
    <row r="32" s="21" customFormat="true" ht="10.2" hidden="false" customHeight="true" outlineLevel="0" collapsed="false">
      <c r="A32" s="150" t="s">
        <v>151</v>
      </c>
      <c r="B32" s="151" t="n">
        <v>298</v>
      </c>
      <c r="C32" s="152" t="n">
        <f aca="false">(B32-D32)/D32</f>
        <v>0.46078431372549</v>
      </c>
      <c r="D32" s="151" t="n">
        <v>204</v>
      </c>
      <c r="E32" s="151" t="n">
        <v>151</v>
      </c>
      <c r="F32" s="152"/>
      <c r="G32" s="153"/>
      <c r="H32" s="152"/>
      <c r="I32" s="154"/>
      <c r="J32" s="113"/>
      <c r="K32" s="37"/>
      <c r="L32" s="114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</row>
    <row r="33" s="21" customFormat="true" ht="10.2" hidden="false" customHeight="true" outlineLevel="0" collapsed="false">
      <c r="A33" s="150" t="s">
        <v>152</v>
      </c>
      <c r="B33" s="151" t="n">
        <v>26</v>
      </c>
      <c r="C33" s="158" t="n">
        <f aca="false">(B33-D33)/D33</f>
        <v>-0.988898377455167</v>
      </c>
      <c r="D33" s="151" t="n">
        <v>2342</v>
      </c>
      <c r="E33" s="151" t="n">
        <v>28</v>
      </c>
      <c r="F33" s="158"/>
      <c r="G33" s="153"/>
      <c r="H33" s="158"/>
      <c r="I33" s="154"/>
      <c r="J33" s="114"/>
      <c r="K33" s="118"/>
      <c r="L33" s="114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</row>
    <row r="34" s="21" customFormat="true" ht="10.2" hidden="false" customHeight="true" outlineLevel="0" collapsed="false">
      <c r="A34" s="150" t="s">
        <v>153</v>
      </c>
      <c r="B34" s="159" t="n">
        <v>12</v>
      </c>
      <c r="C34" s="152" t="n">
        <f aca="false">(B34-D34)/D34</f>
        <v>5</v>
      </c>
      <c r="D34" s="159" t="n">
        <v>2</v>
      </c>
      <c r="E34" s="159" t="n">
        <v>4</v>
      </c>
      <c r="F34" s="152"/>
      <c r="G34" s="160"/>
      <c r="H34" s="152"/>
      <c r="I34" s="159"/>
      <c r="J34" s="113"/>
      <c r="K34" s="35"/>
      <c r="L34" s="11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</row>
    <row r="35" s="21" customFormat="true" ht="10.2" hidden="false" customHeight="true" outlineLevel="0" collapsed="false">
      <c r="A35" s="150" t="s">
        <v>154</v>
      </c>
      <c r="B35" s="159" t="n">
        <v>4</v>
      </c>
      <c r="C35" s="152" t="n">
        <f aca="false">(B35-D35)/D35</f>
        <v>-0.2</v>
      </c>
      <c r="D35" s="159" t="n">
        <v>5</v>
      </c>
      <c r="E35" s="159" t="n">
        <v>6</v>
      </c>
      <c r="F35" s="152"/>
      <c r="G35" s="160"/>
      <c r="H35" s="152"/>
      <c r="I35" s="159"/>
      <c r="J35" s="113"/>
      <c r="K35" s="35"/>
      <c r="L35" s="11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</row>
    <row r="36" s="21" customFormat="true" ht="10.2" hidden="false" customHeight="true" outlineLevel="0" collapsed="false">
      <c r="A36" s="157" t="s">
        <v>132</v>
      </c>
      <c r="B36" s="161" t="n">
        <f aca="false">B13</f>
        <v>15738</v>
      </c>
      <c r="C36" s="152" t="n">
        <f aca="false">(B36-D36)/D36</f>
        <v>0.0334909377462569</v>
      </c>
      <c r="D36" s="161" t="n">
        <f aca="false">D13</f>
        <v>15228</v>
      </c>
      <c r="E36" s="161" t="n">
        <f aca="false">E13</f>
        <v>16089</v>
      </c>
      <c r="F36" s="152"/>
      <c r="G36" s="162"/>
      <c r="H36" s="152"/>
      <c r="I36" s="159"/>
      <c r="J36" s="113"/>
      <c r="K36" s="37"/>
      <c r="L36" s="11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</row>
    <row r="37" s="21" customFormat="true" ht="10.2" hidden="false" customHeight="true" outlineLevel="0" collapsed="false">
      <c r="A37" s="157" t="s">
        <v>133</v>
      </c>
      <c r="B37" s="161" t="n">
        <f aca="false">B14</f>
        <v>116</v>
      </c>
      <c r="C37" s="152" t="n">
        <f aca="false">(B37-D37)/D37</f>
        <v>0.16</v>
      </c>
      <c r="D37" s="161" t="n">
        <f aca="false">D14</f>
        <v>100</v>
      </c>
      <c r="E37" s="161" t="n">
        <f aca="false">E14</f>
        <v>113</v>
      </c>
      <c r="F37" s="152"/>
      <c r="G37" s="162"/>
      <c r="H37" s="152"/>
      <c r="I37" s="159"/>
      <c r="J37" s="113"/>
      <c r="K37" s="37"/>
      <c r="L37" s="11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</row>
    <row r="38" s="27" customFormat="true" ht="10.2" hidden="false" customHeight="true" outlineLevel="0" collapsed="false">
      <c r="A38" s="157" t="s">
        <v>155</v>
      </c>
      <c r="B38" s="155" t="n">
        <f aca="false">B15+B16+B17+B18+B19+B20+B21+B22+B23+B24+B25</f>
        <v>3694</v>
      </c>
      <c r="C38" s="152" t="n">
        <f aca="false">(B38-D38)/D38</f>
        <v>-0.142525533890436</v>
      </c>
      <c r="D38" s="155" t="n">
        <f aca="false">D15+D16+D17+D18+D19+D20+D21+D22+D23+D24+D25</f>
        <v>4308</v>
      </c>
      <c r="E38" s="155" t="n">
        <f aca="false">E15+E16+E17+E18+E19+E20+E21+E22+E23+E24+E25</f>
        <v>4163</v>
      </c>
      <c r="F38" s="152"/>
      <c r="G38" s="156"/>
      <c r="H38" s="152"/>
      <c r="I38" s="163"/>
      <c r="J38" s="47"/>
      <c r="K38" s="37"/>
      <c r="L38" s="47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</row>
    <row r="39" s="27" customFormat="true" ht="10.2" hidden="false" customHeight="true" outlineLevel="0" collapsed="false">
      <c r="A39" s="157" t="s">
        <v>156</v>
      </c>
      <c r="B39" s="155" t="n">
        <f aca="false">B26+B27+B28+B29+B30+B31</f>
        <v>2075</v>
      </c>
      <c r="C39" s="152" t="n">
        <f aca="false">(B39-D39)/D39</f>
        <v>0.0257043994068216</v>
      </c>
      <c r="D39" s="155" t="n">
        <f aca="false">D26+D27+D28+D29+D30+D31</f>
        <v>2023</v>
      </c>
      <c r="E39" s="155" t="n">
        <f aca="false">E26+E27+E28+E29+E30+E31</f>
        <v>2141</v>
      </c>
      <c r="F39" s="152"/>
      <c r="G39" s="156"/>
      <c r="H39" s="152"/>
      <c r="I39" s="163"/>
      <c r="J39" s="47"/>
      <c r="K39" s="37"/>
      <c r="L39" s="47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</row>
    <row r="40" s="21" customFormat="true" ht="10.2" hidden="false" customHeight="true" outlineLevel="0" collapsed="false">
      <c r="A40" s="157" t="s">
        <v>157</v>
      </c>
      <c r="B40" s="155" t="n">
        <f aca="false">B32+B33+B34+B35</f>
        <v>340</v>
      </c>
      <c r="C40" s="152" t="n">
        <f aca="false">(B40-D40)/D40</f>
        <v>-0.866823345084215</v>
      </c>
      <c r="D40" s="155" t="n">
        <f aca="false">D32+D33+D34+D35</f>
        <v>2553</v>
      </c>
      <c r="E40" s="155" t="n">
        <f aca="false">E32+E33+E34+E35</f>
        <v>189</v>
      </c>
      <c r="F40" s="152"/>
      <c r="G40" s="156"/>
      <c r="H40" s="152"/>
      <c r="I40" s="163"/>
      <c r="J40" s="47"/>
      <c r="K40" s="37"/>
      <c r="L40" s="47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</row>
    <row r="41" s="27" customFormat="true" ht="10.2" hidden="false" customHeight="true" outlineLevel="0" collapsed="false">
      <c r="A41" s="148" t="s">
        <v>158</v>
      </c>
      <c r="B41" s="164" t="n">
        <f aca="false">SUM(B36:B40)</f>
        <v>21963</v>
      </c>
      <c r="C41" s="165" t="n">
        <f aca="false">(B41-D41)/D41</f>
        <v>-0.0928878242193953</v>
      </c>
      <c r="D41" s="164" t="n">
        <f aca="false">SUM(D36:D40)</f>
        <v>24212</v>
      </c>
      <c r="E41" s="164" t="n">
        <f aca="false">SUM(E36:E40)</f>
        <v>22695</v>
      </c>
      <c r="F41" s="165" t="n">
        <f aca="false">(E41-G41)/G41</f>
        <v>-0.0961048271467262</v>
      </c>
      <c r="G41" s="166" t="n">
        <v>25108</v>
      </c>
      <c r="H41" s="165" t="n">
        <f aca="false">(G41-I41)/I41</f>
        <v>-0.0328942300285032</v>
      </c>
      <c r="I41" s="166" t="n">
        <v>25962</v>
      </c>
      <c r="J41" s="124"/>
      <c r="K41" s="32"/>
      <c r="L41" s="124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</row>
    <row r="42" s="173" customFormat="true" ht="10.2" hidden="false" customHeight="true" outlineLevel="0" collapsed="false">
      <c r="A42" s="167" t="s">
        <v>168</v>
      </c>
      <c r="B42" s="168" t="n">
        <f aca="false">B41/Group!B156</f>
        <v>0.316766423884041</v>
      </c>
      <c r="C42" s="169"/>
      <c r="D42" s="168" t="n">
        <f aca="false">D41/Group!D156</f>
        <v>0.345895597017058</v>
      </c>
      <c r="E42" s="168" t="n">
        <f aca="false">E41/Group!E156</f>
        <v>0.31046511627907</v>
      </c>
      <c r="F42" s="169"/>
      <c r="G42" s="169" t="n">
        <f aca="false">G41/Group!G156</f>
        <v>0.339251452506418</v>
      </c>
      <c r="H42" s="169"/>
      <c r="I42" s="169" t="n">
        <f aca="false">I41/Group!I156</f>
        <v>0.337756615408633</v>
      </c>
      <c r="J42" s="170"/>
      <c r="K42" s="171"/>
      <c r="L42" s="170"/>
      <c r="M42" s="172"/>
      <c r="N42" s="172"/>
      <c r="O42" s="172"/>
      <c r="P42" s="172"/>
      <c r="Q42" s="172"/>
      <c r="R42" s="172"/>
      <c r="S42" s="172"/>
      <c r="T42" s="172"/>
      <c r="U42" s="172"/>
      <c r="V42" s="172"/>
      <c r="W42" s="172"/>
    </row>
    <row r="43" customFormat="false" ht="12" hidden="false" customHeight="true" outlineLevel="0" collapsed="false">
      <c r="A43" s="144"/>
      <c r="B43" s="147"/>
      <c r="C43" s="146"/>
      <c r="D43" s="147"/>
      <c r="E43" s="147"/>
      <c r="F43" s="146"/>
      <c r="G43" s="147"/>
      <c r="H43" s="142"/>
      <c r="I43" s="147"/>
    </row>
    <row r="44" s="143" customFormat="true" ht="12" hidden="false" customHeight="true" outlineLevel="0" collapsed="false">
      <c r="A44" s="148" t="s">
        <v>22</v>
      </c>
      <c r="B44" s="149"/>
      <c r="C44" s="146"/>
      <c r="D44" s="149"/>
      <c r="E44" s="149"/>
      <c r="F44" s="146"/>
      <c r="G44" s="149"/>
      <c r="H44" s="142"/>
      <c r="I44" s="149"/>
    </row>
    <row r="45" s="27" customFormat="true" ht="10.2" hidden="false" customHeight="true" outlineLevel="0" collapsed="false">
      <c r="A45" s="150" t="s">
        <v>132</v>
      </c>
      <c r="B45" s="174" t="n">
        <v>780.91</v>
      </c>
      <c r="C45" s="152" t="n">
        <f aca="false">(B45-D45)/D45</f>
        <v>0.256674337393991</v>
      </c>
      <c r="D45" s="174" t="n">
        <v>621.41</v>
      </c>
      <c r="E45" s="174" t="n">
        <v>4268.75</v>
      </c>
      <c r="F45" s="152"/>
      <c r="G45" s="153"/>
      <c r="H45" s="152"/>
      <c r="I45" s="154"/>
      <c r="J45" s="113"/>
      <c r="K45" s="37"/>
      <c r="L45" s="114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</row>
    <row r="46" s="27" customFormat="true" ht="10.2" hidden="false" customHeight="true" outlineLevel="0" collapsed="false">
      <c r="A46" s="150" t="s">
        <v>133</v>
      </c>
      <c r="B46" s="174" t="n">
        <v>5.29</v>
      </c>
      <c r="C46" s="152" t="n">
        <f aca="false">(B46-D46)/D46</f>
        <v>0.113684210526316</v>
      </c>
      <c r="D46" s="174" t="n">
        <v>4.75</v>
      </c>
      <c r="E46" s="174" t="n">
        <v>20.91</v>
      </c>
      <c r="F46" s="152"/>
      <c r="G46" s="153"/>
      <c r="H46" s="152"/>
      <c r="I46" s="154"/>
      <c r="J46" s="113"/>
      <c r="K46" s="37"/>
      <c r="L46" s="114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</row>
    <row r="47" s="27" customFormat="true" ht="10.2" hidden="false" customHeight="true" outlineLevel="0" collapsed="false">
      <c r="A47" s="150" t="s">
        <v>134</v>
      </c>
      <c r="B47" s="174" t="n">
        <v>86.47</v>
      </c>
      <c r="C47" s="152" t="n">
        <f aca="false">(B47-D47)/D47</f>
        <v>0.222882194880498</v>
      </c>
      <c r="D47" s="174" t="n">
        <v>70.71</v>
      </c>
      <c r="E47" s="174" t="n">
        <v>668.98</v>
      </c>
      <c r="F47" s="152"/>
      <c r="G47" s="153"/>
      <c r="H47" s="152"/>
      <c r="I47" s="154"/>
      <c r="J47" s="113"/>
      <c r="K47" s="37"/>
      <c r="L47" s="114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</row>
    <row r="48" s="27" customFormat="true" ht="10.2" hidden="false" customHeight="true" outlineLevel="0" collapsed="false">
      <c r="A48" s="150" t="s">
        <v>135</v>
      </c>
      <c r="B48" s="174" t="n">
        <v>0</v>
      </c>
      <c r="C48" s="152" t="n">
        <f aca="false">(B48-D48)/D48</f>
        <v>-1</v>
      </c>
      <c r="D48" s="174" t="n">
        <v>0.01</v>
      </c>
      <c r="E48" s="174" t="n">
        <v>0.01</v>
      </c>
      <c r="F48" s="152"/>
      <c r="G48" s="153"/>
      <c r="H48" s="152"/>
      <c r="I48" s="154"/>
      <c r="J48" s="113"/>
      <c r="K48" s="37"/>
      <c r="L48" s="114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</row>
    <row r="49" s="21" customFormat="true" ht="10.2" hidden="false" customHeight="true" outlineLevel="0" collapsed="false">
      <c r="A49" s="150" t="s">
        <v>136</v>
      </c>
      <c r="B49" s="174" t="n">
        <v>0</v>
      </c>
      <c r="C49" s="152" t="n">
        <f aca="false">(B49-D49)/D49</f>
        <v>-1</v>
      </c>
      <c r="D49" s="174" t="n">
        <v>1.57</v>
      </c>
      <c r="E49" s="174" t="n">
        <v>2.94</v>
      </c>
      <c r="F49" s="152"/>
      <c r="G49" s="153"/>
      <c r="H49" s="152"/>
      <c r="I49" s="154"/>
      <c r="J49" s="113"/>
      <c r="K49" s="37"/>
      <c r="L49" s="114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</row>
    <row r="50" s="21" customFormat="true" ht="10.2" hidden="false" customHeight="true" outlineLevel="0" collapsed="false">
      <c r="A50" s="150" t="s">
        <v>137</v>
      </c>
      <c r="B50" s="174" t="n">
        <v>21.61</v>
      </c>
      <c r="C50" s="152" t="n">
        <f aca="false">(B50-D50)/D50</f>
        <v>0.364267676767677</v>
      </c>
      <c r="D50" s="174" t="n">
        <v>15.84</v>
      </c>
      <c r="E50" s="174" t="n">
        <v>140.74</v>
      </c>
      <c r="F50" s="152"/>
      <c r="G50" s="153"/>
      <c r="H50" s="152"/>
      <c r="I50" s="154"/>
      <c r="J50" s="113"/>
      <c r="K50" s="37"/>
      <c r="L50" s="114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</row>
    <row r="51" s="21" customFormat="true" ht="10.2" hidden="false" customHeight="true" outlineLevel="0" collapsed="false">
      <c r="A51" s="150" t="s">
        <v>138</v>
      </c>
      <c r="B51" s="174" t="n">
        <v>0</v>
      </c>
      <c r="C51" s="152"/>
      <c r="D51" s="174" t="n">
        <v>0</v>
      </c>
      <c r="E51" s="174" t="n">
        <v>0</v>
      </c>
      <c r="F51" s="152"/>
      <c r="G51" s="153"/>
      <c r="H51" s="152"/>
      <c r="I51" s="154"/>
      <c r="J51" s="113"/>
      <c r="K51" s="37"/>
      <c r="L51" s="114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</row>
    <row r="52" s="21" customFormat="true" ht="10.2" hidden="false" customHeight="true" outlineLevel="0" collapsed="false">
      <c r="A52" s="150" t="s">
        <v>139</v>
      </c>
      <c r="B52" s="174" t="n">
        <v>0.29</v>
      </c>
      <c r="C52" s="152" t="n">
        <f aca="false">(B52-D52)/D52</f>
        <v>-0.848167539267016</v>
      </c>
      <c r="D52" s="174" t="n">
        <v>1.91</v>
      </c>
      <c r="E52" s="174" t="n">
        <v>4.3</v>
      </c>
      <c r="F52" s="152"/>
      <c r="G52" s="153"/>
      <c r="H52" s="152"/>
      <c r="I52" s="154"/>
      <c r="J52" s="113"/>
      <c r="K52" s="37"/>
      <c r="L52" s="114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</row>
    <row r="53" s="21" customFormat="true" ht="10.2" hidden="false" customHeight="true" outlineLevel="0" collapsed="false">
      <c r="A53" s="150" t="s">
        <v>140</v>
      </c>
      <c r="B53" s="174" t="n">
        <v>0</v>
      </c>
      <c r="C53" s="152"/>
      <c r="D53" s="174" t="n">
        <v>0</v>
      </c>
      <c r="E53" s="174" t="n">
        <v>0</v>
      </c>
      <c r="F53" s="152"/>
      <c r="G53" s="153"/>
      <c r="H53" s="152"/>
      <c r="I53" s="154"/>
      <c r="J53" s="113"/>
      <c r="K53" s="37"/>
      <c r="L53" s="114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</row>
    <row r="54" s="21" customFormat="true" ht="10.2" hidden="false" customHeight="true" outlineLevel="0" collapsed="false">
      <c r="A54" s="150" t="s">
        <v>141</v>
      </c>
      <c r="B54" s="174" t="n">
        <v>0</v>
      </c>
      <c r="C54" s="152" t="n">
        <f aca="false">(B54-D54)/D54</f>
        <v>-1</v>
      </c>
      <c r="D54" s="174" t="n">
        <v>6.76</v>
      </c>
      <c r="E54" s="174" t="n">
        <v>10.38</v>
      </c>
      <c r="F54" s="152"/>
      <c r="G54" s="153"/>
      <c r="H54" s="152"/>
      <c r="I54" s="154"/>
      <c r="J54" s="113"/>
      <c r="K54" s="37"/>
      <c r="L54" s="114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</row>
    <row r="55" s="21" customFormat="true" ht="10.2" hidden="false" customHeight="true" outlineLevel="0" collapsed="false">
      <c r="A55" s="150" t="s">
        <v>142</v>
      </c>
      <c r="B55" s="174" t="n">
        <v>0</v>
      </c>
      <c r="C55" s="152"/>
      <c r="D55" s="174" t="n">
        <v>0</v>
      </c>
      <c r="E55" s="174" t="n">
        <v>-0.01</v>
      </c>
      <c r="F55" s="152"/>
      <c r="G55" s="153"/>
      <c r="H55" s="152"/>
      <c r="I55" s="154"/>
      <c r="J55" s="113"/>
      <c r="K55" s="37"/>
      <c r="L55" s="114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</row>
    <row r="56" s="21" customFormat="true" ht="10.2" hidden="false" customHeight="true" outlineLevel="0" collapsed="false">
      <c r="A56" s="150" t="s">
        <v>143</v>
      </c>
      <c r="B56" s="174" t="n">
        <v>0.48</v>
      </c>
      <c r="C56" s="152" t="n">
        <f aca="false">(B56-D56)/D56</f>
        <v>-0.392405063291139</v>
      </c>
      <c r="D56" s="174" t="n">
        <v>0.79</v>
      </c>
      <c r="E56" s="174" t="n">
        <v>2</v>
      </c>
      <c r="F56" s="152"/>
      <c r="G56" s="153"/>
      <c r="H56" s="152"/>
      <c r="I56" s="154"/>
      <c r="J56" s="113"/>
      <c r="K56" s="37"/>
      <c r="L56" s="114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</row>
    <row r="57" s="21" customFormat="true" ht="10.2" hidden="false" customHeight="true" outlineLevel="0" collapsed="false">
      <c r="A57" s="150" t="s">
        <v>144</v>
      </c>
      <c r="B57" s="174" t="n">
        <v>0</v>
      </c>
      <c r="C57" s="152"/>
      <c r="D57" s="174" t="n">
        <v>0</v>
      </c>
      <c r="E57" s="174" t="n">
        <v>0</v>
      </c>
      <c r="F57" s="152"/>
      <c r="G57" s="153"/>
      <c r="H57" s="152"/>
      <c r="I57" s="154"/>
      <c r="J57" s="113"/>
      <c r="K57" s="37"/>
      <c r="L57" s="114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</row>
    <row r="58" s="21" customFormat="true" ht="10.2" hidden="false" customHeight="true" outlineLevel="0" collapsed="false">
      <c r="A58" s="150" t="s">
        <v>145</v>
      </c>
      <c r="B58" s="174" t="n">
        <v>7.25</v>
      </c>
      <c r="C58" s="152" t="n">
        <f aca="false">(B58-D58)/D58</f>
        <v>-0.191750278706801</v>
      </c>
      <c r="D58" s="174" t="n">
        <v>8.97</v>
      </c>
      <c r="E58" s="174" t="n">
        <v>35.2</v>
      </c>
      <c r="F58" s="152"/>
      <c r="G58" s="153"/>
      <c r="H58" s="152"/>
      <c r="I58" s="154"/>
      <c r="J58" s="113"/>
      <c r="K58" s="37"/>
      <c r="L58" s="114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</row>
    <row r="59" s="21" customFormat="true" ht="10.2" hidden="false" customHeight="true" outlineLevel="0" collapsed="false">
      <c r="A59" s="150" t="s">
        <v>146</v>
      </c>
      <c r="B59" s="175" t="n">
        <v>59.99</v>
      </c>
      <c r="C59" s="152" t="n">
        <f aca="false">(B59-D59)/D59</f>
        <v>-0.10167714884696</v>
      </c>
      <c r="D59" s="175" t="n">
        <v>66.78</v>
      </c>
      <c r="E59" s="175" t="n">
        <v>308.15</v>
      </c>
      <c r="F59" s="152"/>
      <c r="G59" s="156"/>
      <c r="H59" s="152"/>
      <c r="I59" s="157"/>
      <c r="J59" s="113"/>
      <c r="K59" s="37"/>
      <c r="L59" s="114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</row>
    <row r="60" s="21" customFormat="true" ht="10.2" hidden="false" customHeight="true" outlineLevel="0" collapsed="false">
      <c r="A60" s="150" t="s">
        <v>147</v>
      </c>
      <c r="B60" s="174" t="n">
        <v>74.03</v>
      </c>
      <c r="C60" s="152" t="n">
        <f aca="false">(B60-D60)/D60</f>
        <v>-0.0380717255717255</v>
      </c>
      <c r="D60" s="174" t="n">
        <v>76.96</v>
      </c>
      <c r="E60" s="174" t="n">
        <v>311.76</v>
      </c>
      <c r="F60" s="152"/>
      <c r="G60" s="153"/>
      <c r="H60" s="152"/>
      <c r="I60" s="154"/>
      <c r="J60" s="113"/>
      <c r="K60" s="37"/>
      <c r="L60" s="114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</row>
    <row r="61" s="27" customFormat="true" ht="10.2" hidden="false" customHeight="true" outlineLevel="0" collapsed="false">
      <c r="A61" s="150" t="s">
        <v>148</v>
      </c>
      <c r="B61" s="174" t="n">
        <v>0</v>
      </c>
      <c r="C61" s="152" t="n">
        <f aca="false">(B61-D61)/D61</f>
        <v>-1</v>
      </c>
      <c r="D61" s="174" t="n">
        <v>3.27</v>
      </c>
      <c r="E61" s="174" t="n">
        <v>6.98</v>
      </c>
      <c r="F61" s="152"/>
      <c r="G61" s="153"/>
      <c r="H61" s="152"/>
      <c r="I61" s="154"/>
      <c r="J61" s="113"/>
      <c r="K61" s="37"/>
      <c r="L61" s="114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</row>
    <row r="62" s="21" customFormat="true" ht="10.2" hidden="false" customHeight="true" outlineLevel="0" collapsed="false">
      <c r="A62" s="150" t="s">
        <v>149</v>
      </c>
      <c r="B62" s="174" t="n">
        <v>39.84</v>
      </c>
      <c r="C62" s="152" t="n">
        <f aca="false">(B62-D62)/D62</f>
        <v>0.773030707610147</v>
      </c>
      <c r="D62" s="174" t="n">
        <v>22.47</v>
      </c>
      <c r="E62" s="174" t="n">
        <v>145.19</v>
      </c>
      <c r="F62" s="152"/>
      <c r="G62" s="153"/>
      <c r="H62" s="152"/>
      <c r="I62" s="154"/>
      <c r="J62" s="113"/>
      <c r="K62" s="37"/>
      <c r="L62" s="114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</row>
    <row r="63" s="21" customFormat="true" ht="10.2" hidden="false" customHeight="true" outlineLevel="0" collapsed="false">
      <c r="A63" s="150" t="s">
        <v>150</v>
      </c>
      <c r="B63" s="174" t="n">
        <v>15.9</v>
      </c>
      <c r="C63" s="152" t="n">
        <f aca="false">(B63-D63)/D63</f>
        <v>0.0529801324503312</v>
      </c>
      <c r="D63" s="174" t="n">
        <v>15.1</v>
      </c>
      <c r="E63" s="174" t="n">
        <v>71.07</v>
      </c>
      <c r="F63" s="152"/>
      <c r="G63" s="153"/>
      <c r="H63" s="152"/>
      <c r="I63" s="154"/>
      <c r="J63" s="113"/>
      <c r="K63" s="37"/>
      <c r="L63" s="114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</row>
    <row r="64" s="21" customFormat="true" ht="10.2" hidden="false" customHeight="true" outlineLevel="0" collapsed="false">
      <c r="A64" s="150" t="s">
        <v>151</v>
      </c>
      <c r="B64" s="174" t="n">
        <v>2.6</v>
      </c>
      <c r="C64" s="152" t="n">
        <f aca="false">(B64-D64)/D64</f>
        <v>0.0483870967741936</v>
      </c>
      <c r="D64" s="174" t="n">
        <v>2.48</v>
      </c>
      <c r="E64" s="174" t="n">
        <v>6.95</v>
      </c>
      <c r="F64" s="152"/>
      <c r="G64" s="153"/>
      <c r="H64" s="152"/>
      <c r="I64" s="154"/>
      <c r="J64" s="113"/>
      <c r="K64" s="37"/>
      <c r="L64" s="114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</row>
    <row r="65" s="21" customFormat="true" ht="10.2" hidden="false" customHeight="true" outlineLevel="0" collapsed="false">
      <c r="A65" s="150" t="s">
        <v>152</v>
      </c>
      <c r="B65" s="174" t="n">
        <v>2.05</v>
      </c>
      <c r="C65" s="158" t="n">
        <f aca="false">(B65-D65)/D65</f>
        <v>-0.936276033571651</v>
      </c>
      <c r="D65" s="174" t="n">
        <v>32.17</v>
      </c>
      <c r="E65" s="174" t="n">
        <v>9.21</v>
      </c>
      <c r="F65" s="158"/>
      <c r="G65" s="153"/>
      <c r="H65" s="158"/>
      <c r="I65" s="154"/>
      <c r="J65" s="114"/>
      <c r="K65" s="118"/>
      <c r="L65" s="114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</row>
    <row r="66" s="21" customFormat="true" ht="10.2" hidden="false" customHeight="true" outlineLevel="0" collapsed="false">
      <c r="A66" s="150" t="s">
        <v>153</v>
      </c>
      <c r="B66" s="176" t="n">
        <v>0.92</v>
      </c>
      <c r="C66" s="152" t="n">
        <f aca="false">(B66-D66)/D66</f>
        <v>10.5</v>
      </c>
      <c r="D66" s="176" t="n">
        <v>0.08</v>
      </c>
      <c r="E66" s="176" t="n">
        <v>2.7</v>
      </c>
      <c r="F66" s="152"/>
      <c r="G66" s="160"/>
      <c r="H66" s="152"/>
      <c r="I66" s="159"/>
      <c r="J66" s="113"/>
      <c r="K66" s="35"/>
      <c r="L66" s="11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</row>
    <row r="67" s="21" customFormat="true" ht="10.2" hidden="false" customHeight="true" outlineLevel="0" collapsed="false">
      <c r="A67" s="150" t="s">
        <v>154</v>
      </c>
      <c r="B67" s="176" t="n">
        <v>0.86</v>
      </c>
      <c r="C67" s="152" t="n">
        <f aca="false">(B67-D67)/D67</f>
        <v>1.96551724137931</v>
      </c>
      <c r="D67" s="176" t="n">
        <v>0.29</v>
      </c>
      <c r="E67" s="176" t="n">
        <v>4.9</v>
      </c>
      <c r="F67" s="152"/>
      <c r="G67" s="160"/>
      <c r="H67" s="152"/>
      <c r="I67" s="159"/>
      <c r="J67" s="113"/>
      <c r="K67" s="35"/>
      <c r="L67" s="11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</row>
    <row r="68" s="21" customFormat="true" ht="10.2" hidden="false" customHeight="true" outlineLevel="0" collapsed="false">
      <c r="A68" s="157" t="s">
        <v>132</v>
      </c>
      <c r="B68" s="177" t="n">
        <f aca="false">B45</f>
        <v>780.91</v>
      </c>
      <c r="C68" s="152" t="n">
        <f aca="false">(B68-D68)/D68</f>
        <v>0.256674337393991</v>
      </c>
      <c r="D68" s="177" t="n">
        <f aca="false">D45</f>
        <v>621.41</v>
      </c>
      <c r="E68" s="177" t="n">
        <f aca="false">E45</f>
        <v>4268.75</v>
      </c>
      <c r="F68" s="152"/>
      <c r="G68" s="162"/>
      <c r="H68" s="152"/>
      <c r="I68" s="159"/>
      <c r="J68" s="113"/>
      <c r="K68" s="37"/>
      <c r="L68" s="11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</row>
    <row r="69" s="21" customFormat="true" ht="10.2" hidden="false" customHeight="true" outlineLevel="0" collapsed="false">
      <c r="A69" s="157" t="s">
        <v>133</v>
      </c>
      <c r="B69" s="177" t="n">
        <f aca="false">B46</f>
        <v>5.29</v>
      </c>
      <c r="C69" s="152" t="n">
        <f aca="false">(B69-D69)/D69</f>
        <v>0.113684210526316</v>
      </c>
      <c r="D69" s="177" t="n">
        <f aca="false">D46</f>
        <v>4.75</v>
      </c>
      <c r="E69" s="177" t="n">
        <f aca="false">E46</f>
        <v>20.91</v>
      </c>
      <c r="F69" s="152"/>
      <c r="G69" s="162"/>
      <c r="H69" s="152"/>
      <c r="I69" s="159"/>
      <c r="J69" s="113"/>
      <c r="K69" s="37"/>
      <c r="L69" s="11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</row>
    <row r="70" s="27" customFormat="true" ht="10.2" hidden="false" customHeight="true" outlineLevel="0" collapsed="false">
      <c r="A70" s="157" t="s">
        <v>155</v>
      </c>
      <c r="B70" s="175" t="n">
        <f aca="false">B47+B48+B49+B50+B51+B52+B53+B54+B55+B56+B57</f>
        <v>108.85</v>
      </c>
      <c r="C70" s="152" t="n">
        <f aca="false">(B70-D70)/D70</f>
        <v>0.115380674249411</v>
      </c>
      <c r="D70" s="175" t="n">
        <f aca="false">D47+D48+D49+D50+D51+D52+D53+D54+D55+D56+D57</f>
        <v>97.59</v>
      </c>
      <c r="E70" s="175" t="n">
        <f aca="false">E47+E48+E49+E50+E51+E52+E53+E54+E55+E56+E57</f>
        <v>829.34</v>
      </c>
      <c r="F70" s="152"/>
      <c r="G70" s="156"/>
      <c r="H70" s="152"/>
      <c r="I70" s="163"/>
      <c r="J70" s="47"/>
      <c r="K70" s="37"/>
      <c r="L70" s="47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</row>
    <row r="71" s="27" customFormat="true" ht="10.2" hidden="false" customHeight="true" outlineLevel="0" collapsed="false">
      <c r="A71" s="157" t="s">
        <v>156</v>
      </c>
      <c r="B71" s="175" t="n">
        <f aca="false">B58+B59+B60+B61+B62+B63</f>
        <v>197.01</v>
      </c>
      <c r="C71" s="152" t="n">
        <f aca="false">(B71-D71)/D71</f>
        <v>0.0178765176956861</v>
      </c>
      <c r="D71" s="175" t="n">
        <f aca="false">D58+D59+D60+D61+D62+D63</f>
        <v>193.55</v>
      </c>
      <c r="E71" s="175" t="n">
        <f aca="false">E58+E59+E60+E61+E62+E63</f>
        <v>878.35</v>
      </c>
      <c r="F71" s="152"/>
      <c r="G71" s="156"/>
      <c r="H71" s="152"/>
      <c r="I71" s="163"/>
      <c r="J71" s="47"/>
      <c r="K71" s="37"/>
      <c r="L71" s="47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/>
    </row>
    <row r="72" s="21" customFormat="true" ht="10.2" hidden="false" customHeight="true" outlineLevel="0" collapsed="false">
      <c r="A72" s="157" t="s">
        <v>157</v>
      </c>
      <c r="B72" s="175" t="n">
        <f aca="false">B64+B65+B66+B67</f>
        <v>6.43</v>
      </c>
      <c r="C72" s="152" t="n">
        <f aca="false">(B72-D72)/D72</f>
        <v>-0.816390633923472</v>
      </c>
      <c r="D72" s="175" t="n">
        <f aca="false">D64+D65+D66+D67</f>
        <v>35.02</v>
      </c>
      <c r="E72" s="175" t="n">
        <f aca="false">E64+E65+E66+E67</f>
        <v>23.76</v>
      </c>
      <c r="F72" s="152"/>
      <c r="G72" s="156"/>
      <c r="H72" s="152"/>
      <c r="I72" s="163"/>
      <c r="J72" s="47"/>
      <c r="K72" s="37"/>
      <c r="L72" s="47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</row>
    <row r="73" s="143" customFormat="true" ht="10.2" hidden="false" customHeight="true" outlineLevel="0" collapsed="false">
      <c r="A73" s="148" t="s">
        <v>161</v>
      </c>
      <c r="B73" s="178" t="n">
        <f aca="false">SUM(B68:B72)</f>
        <v>1098.49</v>
      </c>
      <c r="C73" s="142" t="n">
        <f aca="false">(B73-D73)/D73</f>
        <v>0.153488323252688</v>
      </c>
      <c r="D73" s="178" t="n">
        <f aca="false">SUM(D68:D72)</f>
        <v>952.32</v>
      </c>
      <c r="E73" s="178" t="n">
        <f aca="false">SUM(E68:E72)</f>
        <v>6021.11</v>
      </c>
      <c r="F73" s="165" t="n">
        <f aca="false">(E73-G73)/G73</f>
        <v>-0.0346407104504125</v>
      </c>
      <c r="G73" s="178" t="n">
        <v>6237.17</v>
      </c>
      <c r="H73" s="165" t="n">
        <f aca="false">(G73-I73)/I73</f>
        <v>-0.0250643999549825</v>
      </c>
      <c r="I73" s="178" t="n">
        <v>6397.52</v>
      </c>
    </row>
    <row r="74" customFormat="false" ht="10.2" hidden="false" customHeight="true" outlineLevel="0" collapsed="false">
      <c r="A74" s="150"/>
      <c r="B74" s="157"/>
      <c r="C74" s="146"/>
      <c r="D74" s="157"/>
      <c r="E74" s="157"/>
      <c r="F74" s="146"/>
      <c r="G74" s="157"/>
      <c r="H74" s="142"/>
      <c r="I74" s="157"/>
    </row>
    <row r="75" customFormat="false" ht="10.2" hidden="false" customHeight="true" outlineLevel="0" collapsed="false">
      <c r="A75" s="179" t="s">
        <v>23</v>
      </c>
      <c r="B75" s="180"/>
      <c r="C75" s="146"/>
      <c r="D75" s="180"/>
      <c r="E75" s="180"/>
      <c r="F75" s="146"/>
      <c r="G75" s="180"/>
      <c r="H75" s="146"/>
      <c r="I75" s="180"/>
    </row>
    <row r="76" s="27" customFormat="true" ht="10.2" hidden="false" customHeight="true" outlineLevel="0" collapsed="false">
      <c r="A76" s="150" t="s">
        <v>132</v>
      </c>
      <c r="B76" s="174" t="n">
        <v>4149.04</v>
      </c>
      <c r="C76" s="152" t="n">
        <f aca="false">(B76-D76)/D76</f>
        <v>0.175831774641501</v>
      </c>
      <c r="D76" s="174" t="n">
        <v>3528.6</v>
      </c>
      <c r="E76" s="174" t="n">
        <v>3852.9</v>
      </c>
      <c r="F76" s="152"/>
      <c r="G76" s="153"/>
      <c r="H76" s="152"/>
      <c r="I76" s="154"/>
      <c r="J76" s="113"/>
      <c r="K76" s="37"/>
      <c r="L76" s="114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</row>
    <row r="77" s="27" customFormat="true" ht="10.2" hidden="false" customHeight="true" outlineLevel="0" collapsed="false">
      <c r="A77" s="150" t="s">
        <v>133</v>
      </c>
      <c r="B77" s="174" t="n">
        <v>4.79</v>
      </c>
      <c r="C77" s="152" t="n">
        <f aca="false">(B77-D77)/D77</f>
        <v>-0.675913396481732</v>
      </c>
      <c r="D77" s="174" t="n">
        <v>14.78</v>
      </c>
      <c r="E77" s="174" t="n">
        <v>6.34</v>
      </c>
      <c r="F77" s="152"/>
      <c r="G77" s="153"/>
      <c r="H77" s="152"/>
      <c r="I77" s="154"/>
      <c r="J77" s="113"/>
      <c r="K77" s="37"/>
      <c r="L77" s="114"/>
      <c r="M77" s="30"/>
      <c r="N77" s="30"/>
      <c r="O77" s="30"/>
      <c r="P77" s="30"/>
      <c r="Q77" s="30"/>
      <c r="R77" s="30"/>
      <c r="S77" s="30"/>
      <c r="T77" s="30"/>
      <c r="U77" s="30"/>
      <c r="V77" s="30"/>
      <c r="W77" s="30"/>
    </row>
    <row r="78" s="27" customFormat="true" ht="10.2" hidden="false" customHeight="true" outlineLevel="0" collapsed="false">
      <c r="A78" s="150" t="s">
        <v>134</v>
      </c>
      <c r="B78" s="174" t="n">
        <v>582.97</v>
      </c>
      <c r="C78" s="152" t="n">
        <f aca="false">(B78-D78)/D78</f>
        <v>-0.0649440220703814</v>
      </c>
      <c r="D78" s="174" t="n">
        <v>623.46</v>
      </c>
      <c r="E78" s="174" t="n">
        <v>530.63</v>
      </c>
      <c r="F78" s="152"/>
      <c r="G78" s="153"/>
      <c r="H78" s="152"/>
      <c r="I78" s="154"/>
      <c r="J78" s="113"/>
      <c r="K78" s="37"/>
      <c r="L78" s="114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0"/>
    </row>
    <row r="79" s="27" customFormat="true" ht="10.2" hidden="false" customHeight="true" outlineLevel="0" collapsed="false">
      <c r="A79" s="150" t="s">
        <v>135</v>
      </c>
      <c r="B79" s="174" t="n">
        <v>0</v>
      </c>
      <c r="C79" s="152"/>
      <c r="D79" s="174" t="n">
        <v>0</v>
      </c>
      <c r="E79" s="174" t="n">
        <v>0</v>
      </c>
      <c r="F79" s="152"/>
      <c r="G79" s="153"/>
      <c r="H79" s="152"/>
      <c r="I79" s="154"/>
      <c r="J79" s="113"/>
      <c r="K79" s="37"/>
      <c r="L79" s="114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</row>
    <row r="80" s="21" customFormat="true" ht="10.2" hidden="false" customHeight="true" outlineLevel="0" collapsed="false">
      <c r="A80" s="150" t="s">
        <v>136</v>
      </c>
      <c r="B80" s="174" t="n">
        <v>0.01</v>
      </c>
      <c r="C80" s="152" t="n">
        <f aca="false">(B80-D80)/D80</f>
        <v>-0.990291262135922</v>
      </c>
      <c r="D80" s="174" t="n">
        <v>1.03</v>
      </c>
      <c r="E80" s="174" t="n">
        <v>0</v>
      </c>
      <c r="F80" s="152"/>
      <c r="G80" s="153"/>
      <c r="H80" s="152"/>
      <c r="I80" s="154"/>
      <c r="J80" s="113"/>
      <c r="K80" s="37"/>
      <c r="L80" s="114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</row>
    <row r="81" s="21" customFormat="true" ht="10.2" hidden="false" customHeight="true" outlineLevel="0" collapsed="false">
      <c r="A81" s="150" t="s">
        <v>137</v>
      </c>
      <c r="B81" s="174" t="n">
        <v>79.61</v>
      </c>
      <c r="C81" s="152" t="n">
        <f aca="false">(B81-D81)/D81</f>
        <v>-0.583869112958026</v>
      </c>
      <c r="D81" s="174" t="n">
        <v>191.31</v>
      </c>
      <c r="E81" s="174" t="n">
        <v>104.34</v>
      </c>
      <c r="F81" s="152"/>
      <c r="G81" s="153"/>
      <c r="H81" s="152"/>
      <c r="I81" s="154"/>
      <c r="J81" s="113"/>
      <c r="K81" s="37"/>
      <c r="L81" s="114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</row>
    <row r="82" s="21" customFormat="true" ht="10.2" hidden="false" customHeight="true" outlineLevel="0" collapsed="false">
      <c r="A82" s="150" t="s">
        <v>138</v>
      </c>
      <c r="B82" s="174" t="n">
        <v>0</v>
      </c>
      <c r="C82" s="152"/>
      <c r="D82" s="174" t="n">
        <v>0</v>
      </c>
      <c r="E82" s="174" t="n">
        <v>0</v>
      </c>
      <c r="F82" s="152"/>
      <c r="G82" s="153"/>
      <c r="H82" s="152"/>
      <c r="I82" s="154"/>
      <c r="J82" s="113"/>
      <c r="K82" s="37"/>
      <c r="L82" s="114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</row>
    <row r="83" s="21" customFormat="true" ht="10.2" hidden="false" customHeight="true" outlineLevel="0" collapsed="false">
      <c r="A83" s="150" t="s">
        <v>139</v>
      </c>
      <c r="B83" s="174" t="n">
        <v>3.13</v>
      </c>
      <c r="C83" s="152" t="n">
        <f aca="false">(B83-D83)/D83</f>
        <v>1.26811594202899</v>
      </c>
      <c r="D83" s="174" t="n">
        <v>1.38</v>
      </c>
      <c r="E83" s="174" t="n">
        <v>0.17</v>
      </c>
      <c r="F83" s="152"/>
      <c r="G83" s="153"/>
      <c r="H83" s="152"/>
      <c r="I83" s="154"/>
      <c r="J83" s="113"/>
      <c r="K83" s="37"/>
      <c r="L83" s="114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</row>
    <row r="84" s="21" customFormat="true" ht="10.2" hidden="false" customHeight="true" outlineLevel="0" collapsed="false">
      <c r="A84" s="150" t="s">
        <v>140</v>
      </c>
      <c r="B84" s="174" t="n">
        <v>0</v>
      </c>
      <c r="C84" s="152"/>
      <c r="D84" s="174" t="n">
        <v>0</v>
      </c>
      <c r="E84" s="174" t="n">
        <v>0</v>
      </c>
      <c r="F84" s="152"/>
      <c r="G84" s="153"/>
      <c r="H84" s="152"/>
      <c r="I84" s="154"/>
      <c r="J84" s="113"/>
      <c r="K84" s="37"/>
      <c r="L84" s="114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</row>
    <row r="85" s="21" customFormat="true" ht="10.2" hidden="false" customHeight="true" outlineLevel="0" collapsed="false">
      <c r="A85" s="150" t="s">
        <v>141</v>
      </c>
      <c r="B85" s="174" t="n">
        <v>0</v>
      </c>
      <c r="C85" s="152" t="n">
        <f aca="false">(B85-D85)/D85</f>
        <v>-1</v>
      </c>
      <c r="D85" s="174" t="n">
        <v>2.97</v>
      </c>
      <c r="E85" s="174" t="n">
        <v>0</v>
      </c>
      <c r="F85" s="152"/>
      <c r="G85" s="153"/>
      <c r="H85" s="152"/>
      <c r="I85" s="154"/>
      <c r="J85" s="113"/>
      <c r="K85" s="37"/>
      <c r="L85" s="114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</row>
    <row r="86" s="21" customFormat="true" ht="10.2" hidden="false" customHeight="true" outlineLevel="0" collapsed="false">
      <c r="A86" s="150" t="s">
        <v>142</v>
      </c>
      <c r="B86" s="174" t="n">
        <v>0</v>
      </c>
      <c r="C86" s="152"/>
      <c r="D86" s="174" t="n">
        <v>0</v>
      </c>
      <c r="E86" s="174" t="n">
        <v>0</v>
      </c>
      <c r="F86" s="152"/>
      <c r="G86" s="153"/>
      <c r="H86" s="152"/>
      <c r="I86" s="154"/>
      <c r="J86" s="113"/>
      <c r="K86" s="37"/>
      <c r="L86" s="114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</row>
    <row r="87" s="21" customFormat="true" ht="10.2" hidden="false" customHeight="true" outlineLevel="0" collapsed="false">
      <c r="A87" s="150" t="s">
        <v>143</v>
      </c>
      <c r="B87" s="174" t="n">
        <v>0.66</v>
      </c>
      <c r="C87" s="152" t="n">
        <f aca="false">(B87-D87)/D87</f>
        <v>-0.719148936170213</v>
      </c>
      <c r="D87" s="174" t="n">
        <v>2.35</v>
      </c>
      <c r="E87" s="174" t="n">
        <v>1.14</v>
      </c>
      <c r="F87" s="152"/>
      <c r="G87" s="153"/>
      <c r="H87" s="152"/>
      <c r="I87" s="154"/>
      <c r="J87" s="113"/>
      <c r="K87" s="37"/>
      <c r="L87" s="114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</row>
    <row r="88" s="21" customFormat="true" ht="10.2" hidden="false" customHeight="true" outlineLevel="0" collapsed="false">
      <c r="A88" s="150" t="s">
        <v>144</v>
      </c>
      <c r="B88" s="174" t="n">
        <v>0</v>
      </c>
      <c r="C88" s="152"/>
      <c r="D88" s="174" t="n">
        <v>0</v>
      </c>
      <c r="E88" s="174" t="n">
        <v>0</v>
      </c>
      <c r="F88" s="152"/>
      <c r="G88" s="153"/>
      <c r="H88" s="152"/>
      <c r="I88" s="154"/>
      <c r="J88" s="113"/>
      <c r="K88" s="37"/>
      <c r="L88" s="114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</row>
    <row r="89" s="21" customFormat="true" ht="10.2" hidden="false" customHeight="true" outlineLevel="0" collapsed="false">
      <c r="A89" s="150" t="s">
        <v>145</v>
      </c>
      <c r="B89" s="174" t="n">
        <v>8.28</v>
      </c>
      <c r="C89" s="152" t="n">
        <f aca="false">(B89-D89)/D89</f>
        <v>-0.314569536423841</v>
      </c>
      <c r="D89" s="174" t="n">
        <v>12.08</v>
      </c>
      <c r="E89" s="174" t="n">
        <v>10.47</v>
      </c>
      <c r="F89" s="152"/>
      <c r="G89" s="153"/>
      <c r="H89" s="152"/>
      <c r="I89" s="154"/>
      <c r="J89" s="113"/>
      <c r="K89" s="37"/>
      <c r="L89" s="114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</row>
    <row r="90" s="21" customFormat="true" ht="10.2" hidden="false" customHeight="true" outlineLevel="0" collapsed="false">
      <c r="A90" s="150" t="s">
        <v>146</v>
      </c>
      <c r="B90" s="175" t="n">
        <v>265.6</v>
      </c>
      <c r="C90" s="152" t="n">
        <f aca="false">(B90-D90)/D90</f>
        <v>-0.299651935449847</v>
      </c>
      <c r="D90" s="175" t="n">
        <v>379.24</v>
      </c>
      <c r="E90" s="175" t="n">
        <v>287.66</v>
      </c>
      <c r="F90" s="152"/>
      <c r="G90" s="156"/>
      <c r="H90" s="152"/>
      <c r="I90" s="157"/>
      <c r="J90" s="113"/>
      <c r="K90" s="37"/>
      <c r="L90" s="114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</row>
    <row r="91" s="21" customFormat="true" ht="10.2" hidden="false" customHeight="true" outlineLevel="0" collapsed="false">
      <c r="A91" s="150" t="s">
        <v>147</v>
      </c>
      <c r="B91" s="174" t="n">
        <v>247.57</v>
      </c>
      <c r="C91" s="152" t="n">
        <f aca="false">(B91-D91)/D91</f>
        <v>-0.199113612836439</v>
      </c>
      <c r="D91" s="174" t="n">
        <v>309.12</v>
      </c>
      <c r="E91" s="174" t="n">
        <v>268.75</v>
      </c>
      <c r="F91" s="152"/>
      <c r="G91" s="153"/>
      <c r="H91" s="152"/>
      <c r="I91" s="154"/>
      <c r="J91" s="113"/>
      <c r="K91" s="37"/>
      <c r="L91" s="114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</row>
    <row r="92" s="27" customFormat="true" ht="10.2" hidden="false" customHeight="true" outlineLevel="0" collapsed="false">
      <c r="A92" s="150" t="s">
        <v>148</v>
      </c>
      <c r="B92" s="174" t="n">
        <v>3.1</v>
      </c>
      <c r="C92" s="152"/>
      <c r="D92" s="174" t="n">
        <v>0</v>
      </c>
      <c r="E92" s="174" t="n">
        <v>3.11</v>
      </c>
      <c r="F92" s="152"/>
      <c r="G92" s="153"/>
      <c r="H92" s="152"/>
      <c r="I92" s="154"/>
      <c r="J92" s="113"/>
      <c r="K92" s="37"/>
      <c r="L92" s="114"/>
      <c r="M92" s="30"/>
      <c r="N92" s="30"/>
      <c r="O92" s="30"/>
      <c r="P92" s="30"/>
      <c r="Q92" s="30"/>
      <c r="R92" s="30"/>
      <c r="S92" s="30"/>
      <c r="T92" s="30"/>
      <c r="U92" s="30"/>
      <c r="V92" s="30"/>
      <c r="W92" s="30"/>
    </row>
    <row r="93" s="21" customFormat="true" ht="10.2" hidden="false" customHeight="true" outlineLevel="0" collapsed="false">
      <c r="A93" s="150" t="s">
        <v>149</v>
      </c>
      <c r="B93" s="174" t="n">
        <v>254.05</v>
      </c>
      <c r="C93" s="152" t="n">
        <f aca="false">(B93-D93)/D93</f>
        <v>0.423329038041347</v>
      </c>
      <c r="D93" s="174" t="n">
        <v>178.49</v>
      </c>
      <c r="E93" s="174" t="n">
        <v>281.53</v>
      </c>
      <c r="F93" s="152"/>
      <c r="G93" s="153"/>
      <c r="H93" s="152"/>
      <c r="I93" s="154"/>
      <c r="J93" s="113"/>
      <c r="K93" s="37"/>
      <c r="L93" s="114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</row>
    <row r="94" s="21" customFormat="true" ht="10.2" hidden="false" customHeight="true" outlineLevel="0" collapsed="false">
      <c r="A94" s="150" t="s">
        <v>150</v>
      </c>
      <c r="B94" s="174" t="n">
        <v>35.46</v>
      </c>
      <c r="C94" s="152" t="n">
        <f aca="false">(B94-D94)/D94</f>
        <v>-0.0300875273522976</v>
      </c>
      <c r="D94" s="174" t="n">
        <v>36.56</v>
      </c>
      <c r="E94" s="174" t="n">
        <v>35.93</v>
      </c>
      <c r="F94" s="152"/>
      <c r="G94" s="153"/>
      <c r="H94" s="152"/>
      <c r="I94" s="154"/>
      <c r="J94" s="113"/>
      <c r="K94" s="37"/>
      <c r="L94" s="114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</row>
    <row r="95" s="21" customFormat="true" ht="10.2" hidden="false" customHeight="true" outlineLevel="0" collapsed="false">
      <c r="A95" s="150" t="s">
        <v>151</v>
      </c>
      <c r="B95" s="174" t="n">
        <v>9.09</v>
      </c>
      <c r="C95" s="152" t="n">
        <f aca="false">(B95-D95)/D95</f>
        <v>-0.0451680672268907</v>
      </c>
      <c r="D95" s="174" t="n">
        <v>9.52</v>
      </c>
      <c r="E95" s="174" t="n">
        <v>12.03</v>
      </c>
      <c r="F95" s="152"/>
      <c r="G95" s="153"/>
      <c r="H95" s="152"/>
      <c r="I95" s="154"/>
      <c r="J95" s="113"/>
      <c r="K95" s="37"/>
      <c r="L95" s="114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</row>
    <row r="96" s="21" customFormat="true" ht="10.2" hidden="false" customHeight="true" outlineLevel="0" collapsed="false">
      <c r="A96" s="150" t="s">
        <v>152</v>
      </c>
      <c r="B96" s="174" t="n">
        <v>51.94</v>
      </c>
      <c r="C96" s="158" t="n">
        <f aca="false">(B96-D96)/D96</f>
        <v>-0.729013408462462</v>
      </c>
      <c r="D96" s="174" t="n">
        <v>191.67</v>
      </c>
      <c r="E96" s="174" t="n">
        <v>55.95</v>
      </c>
      <c r="F96" s="158"/>
      <c r="G96" s="153"/>
      <c r="H96" s="158"/>
      <c r="I96" s="154"/>
      <c r="J96" s="114"/>
      <c r="K96" s="118"/>
      <c r="L96" s="114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</row>
    <row r="97" s="21" customFormat="true" ht="10.2" hidden="false" customHeight="true" outlineLevel="0" collapsed="false">
      <c r="A97" s="150" t="s">
        <v>153</v>
      </c>
      <c r="B97" s="176" t="n">
        <v>3.7</v>
      </c>
      <c r="C97" s="152"/>
      <c r="D97" s="176" t="n">
        <v>0</v>
      </c>
      <c r="E97" s="176" t="n">
        <v>0</v>
      </c>
      <c r="F97" s="152"/>
      <c r="G97" s="160"/>
      <c r="H97" s="152"/>
      <c r="I97" s="159"/>
      <c r="J97" s="113"/>
      <c r="K97" s="35"/>
      <c r="L97" s="11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</row>
    <row r="98" s="21" customFormat="true" ht="10.2" hidden="false" customHeight="true" outlineLevel="0" collapsed="false">
      <c r="A98" s="150" t="s">
        <v>154</v>
      </c>
      <c r="B98" s="176" t="n">
        <v>0.17</v>
      </c>
      <c r="C98" s="152" t="n">
        <f aca="false">(B98-D98)/D98</f>
        <v>-0.833333333333333</v>
      </c>
      <c r="D98" s="176" t="n">
        <v>1.02</v>
      </c>
      <c r="E98" s="176" t="n">
        <v>0.31</v>
      </c>
      <c r="F98" s="152"/>
      <c r="G98" s="160"/>
      <c r="H98" s="152"/>
      <c r="I98" s="159"/>
      <c r="J98" s="113"/>
      <c r="K98" s="35"/>
      <c r="L98" s="11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</row>
    <row r="99" s="21" customFormat="true" ht="10.2" hidden="false" customHeight="true" outlineLevel="0" collapsed="false">
      <c r="A99" s="157" t="s">
        <v>132</v>
      </c>
      <c r="B99" s="177" t="n">
        <f aca="false">B76</f>
        <v>4149.04</v>
      </c>
      <c r="C99" s="152" t="n">
        <f aca="false">(B99-D99)/D99</f>
        <v>0.175831774641501</v>
      </c>
      <c r="D99" s="177" t="n">
        <f aca="false">D76</f>
        <v>3528.6</v>
      </c>
      <c r="E99" s="177" t="n">
        <f aca="false">E76</f>
        <v>3852.9</v>
      </c>
      <c r="F99" s="152"/>
      <c r="G99" s="162"/>
      <c r="H99" s="152"/>
      <c r="I99" s="159"/>
      <c r="J99" s="113"/>
      <c r="K99" s="37"/>
      <c r="L99" s="11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</row>
    <row r="100" s="21" customFormat="true" ht="10.2" hidden="false" customHeight="true" outlineLevel="0" collapsed="false">
      <c r="A100" s="157" t="s">
        <v>133</v>
      </c>
      <c r="B100" s="177" t="n">
        <f aca="false">B77</f>
        <v>4.79</v>
      </c>
      <c r="C100" s="152" t="n">
        <f aca="false">(B100-D100)/D100</f>
        <v>-0.675913396481732</v>
      </c>
      <c r="D100" s="177" t="n">
        <f aca="false">D77</f>
        <v>14.78</v>
      </c>
      <c r="E100" s="177" t="n">
        <f aca="false">E77</f>
        <v>6.34</v>
      </c>
      <c r="F100" s="152"/>
      <c r="G100" s="162"/>
      <c r="H100" s="152"/>
      <c r="I100" s="159"/>
      <c r="J100" s="113"/>
      <c r="K100" s="37"/>
      <c r="L100" s="113"/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W100" s="23"/>
    </row>
    <row r="101" s="27" customFormat="true" ht="10.2" hidden="false" customHeight="true" outlineLevel="0" collapsed="false">
      <c r="A101" s="157" t="s">
        <v>155</v>
      </c>
      <c r="B101" s="175" t="n">
        <f aca="false">B78+B79+B80+B81+B82+B83+B84+B85+B86+B87+B88</f>
        <v>666.38</v>
      </c>
      <c r="C101" s="152" t="n">
        <f aca="false">(B101-D101)/D101</f>
        <v>-0.189811550151976</v>
      </c>
      <c r="D101" s="175" t="n">
        <f aca="false">D78+D79+D80+D81+D82+D83+D84+D85+D86+D87+D88</f>
        <v>822.5</v>
      </c>
      <c r="E101" s="175" t="n">
        <f aca="false">E78+E79+E80+E81+E82+E83+E84+E85+E86+E87+E88</f>
        <v>636.28</v>
      </c>
      <c r="F101" s="152"/>
      <c r="G101" s="156"/>
      <c r="H101" s="152"/>
      <c r="I101" s="163"/>
      <c r="J101" s="47"/>
      <c r="K101" s="37"/>
      <c r="L101" s="47"/>
      <c r="M101" s="30"/>
      <c r="N101" s="30"/>
      <c r="O101" s="30"/>
      <c r="P101" s="30"/>
      <c r="Q101" s="30"/>
      <c r="R101" s="30"/>
      <c r="S101" s="30"/>
      <c r="T101" s="30"/>
      <c r="U101" s="30"/>
      <c r="V101" s="30"/>
      <c r="W101" s="30"/>
    </row>
    <row r="102" s="27" customFormat="true" ht="10.2" hidden="false" customHeight="true" outlineLevel="0" collapsed="false">
      <c r="A102" s="157" t="s">
        <v>156</v>
      </c>
      <c r="B102" s="175" t="n">
        <f aca="false">B89+B90+B91+B92+B93+B94</f>
        <v>814.06</v>
      </c>
      <c r="C102" s="152" t="n">
        <f aca="false">(B102-D102)/D102</f>
        <v>-0.110793127177795</v>
      </c>
      <c r="D102" s="175" t="n">
        <f aca="false">D89+D90+D91+D92+D93+D94</f>
        <v>915.49</v>
      </c>
      <c r="E102" s="175" t="n">
        <f aca="false">E89+E90+E91+E92+E93+E94</f>
        <v>887.45</v>
      </c>
      <c r="F102" s="152"/>
      <c r="G102" s="156"/>
      <c r="H102" s="152"/>
      <c r="I102" s="163"/>
      <c r="J102" s="47"/>
      <c r="K102" s="37"/>
      <c r="L102" s="47"/>
      <c r="M102" s="30"/>
      <c r="N102" s="30"/>
      <c r="O102" s="30"/>
      <c r="P102" s="30"/>
      <c r="Q102" s="30"/>
      <c r="R102" s="30"/>
      <c r="S102" s="30"/>
      <c r="T102" s="30"/>
      <c r="U102" s="30"/>
      <c r="V102" s="30"/>
      <c r="W102" s="30"/>
    </row>
    <row r="103" s="21" customFormat="true" ht="10.2" hidden="false" customHeight="true" outlineLevel="0" collapsed="false">
      <c r="A103" s="157" t="s">
        <v>157</v>
      </c>
      <c r="B103" s="175" t="n">
        <f aca="false">B95+B96+B97+B98</f>
        <v>64.9</v>
      </c>
      <c r="C103" s="152" t="n">
        <f aca="false">(B103-D103)/D103</f>
        <v>-0.679046535779635</v>
      </c>
      <c r="D103" s="175" t="n">
        <f aca="false">D95+D96+D97+D98</f>
        <v>202.21</v>
      </c>
      <c r="E103" s="175" t="n">
        <f aca="false">E95+E96+E97+E98</f>
        <v>68.29</v>
      </c>
      <c r="F103" s="152"/>
      <c r="G103" s="156"/>
      <c r="H103" s="152"/>
      <c r="I103" s="163"/>
      <c r="J103" s="47"/>
      <c r="K103" s="37"/>
      <c r="L103" s="47"/>
      <c r="M103" s="23"/>
      <c r="N103" s="23"/>
      <c r="O103" s="23"/>
      <c r="P103" s="23"/>
      <c r="Q103" s="23"/>
      <c r="R103" s="23"/>
      <c r="S103" s="23"/>
      <c r="T103" s="23"/>
      <c r="U103" s="23"/>
      <c r="V103" s="23"/>
      <c r="W103" s="23"/>
    </row>
    <row r="104" s="143" customFormat="true" ht="10.2" hidden="false" customHeight="true" outlineLevel="0" collapsed="false">
      <c r="A104" s="140" t="s">
        <v>162</v>
      </c>
      <c r="B104" s="141" t="n">
        <f aca="false">SUM(B99:B103)</f>
        <v>5699.17</v>
      </c>
      <c r="C104" s="142" t="n">
        <f aca="false">(B104-D104)/D104</f>
        <v>0.0393155566254163</v>
      </c>
      <c r="D104" s="141" t="n">
        <f aca="false">SUM(D99:D103)</f>
        <v>5483.58</v>
      </c>
      <c r="E104" s="141" t="n">
        <f aca="false">SUM(E99:E103)</f>
        <v>5451.26</v>
      </c>
      <c r="F104" s="165" t="n">
        <f aca="false">(E104-G104)/G104</f>
        <v>0.129439016102699</v>
      </c>
      <c r="G104" s="141" t="n">
        <v>4826.52</v>
      </c>
      <c r="H104" s="165" t="n">
        <f aca="false">(G104-I104)/I104</f>
        <v>-0.0174062809190518</v>
      </c>
      <c r="I104" s="141" t="n">
        <v>4912.02</v>
      </c>
    </row>
  </sheetData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rowBreaks count="2" manualBreakCount="2">
    <brk id="43" man="true" max="16383" min="0"/>
    <brk id="7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D3" activeCellId="0" sqref="D3"/>
    </sheetView>
  </sheetViews>
  <sheetFormatPr defaultColWidth="20.66015625" defaultRowHeight="12" zeroHeight="false" outlineLevelRow="1" outlineLevelCol="0"/>
  <cols>
    <col collapsed="false" customWidth="false" hidden="false" outlineLevel="0" max="1" min="1" style="181" width="20.66"/>
    <col collapsed="false" customWidth="true" hidden="false" outlineLevel="0" max="3" min="2" style="137" width="10.87"/>
    <col collapsed="false" customWidth="true" hidden="false" outlineLevel="0" max="4" min="4" style="182" width="10.87"/>
    <col collapsed="false" customWidth="true" hidden="false" outlineLevel="0" max="6" min="5" style="137" width="10.87"/>
    <col collapsed="false" customWidth="true" hidden="false" outlineLevel="0" max="9" min="7" style="182" width="10.87"/>
    <col collapsed="false" customWidth="false" hidden="false" outlineLevel="0" max="257" min="10" style="181" width="20.66"/>
  </cols>
  <sheetData>
    <row r="1" s="184" customFormat="true" ht="24.75" hidden="false" customHeight="true" outlineLevel="0" collapsed="false">
      <c r="A1" s="183" t="s">
        <v>169</v>
      </c>
      <c r="B1" s="25" t="s">
        <v>15</v>
      </c>
      <c r="C1" s="25" t="s">
        <v>16</v>
      </c>
      <c r="D1" s="25" t="s">
        <v>17</v>
      </c>
      <c r="E1" s="25" t="n">
        <v>2013</v>
      </c>
      <c r="F1" s="25" t="s">
        <v>18</v>
      </c>
      <c r="G1" s="25" t="n">
        <v>2012</v>
      </c>
      <c r="H1" s="25" t="s">
        <v>19</v>
      </c>
      <c r="I1" s="25" t="n">
        <v>2011</v>
      </c>
    </row>
    <row r="2" customFormat="false" ht="3" hidden="true" customHeight="true" outlineLevel="1" collapsed="false"/>
    <row r="3" s="188" customFormat="true" ht="10.2" hidden="false" customHeight="true" outlineLevel="0" collapsed="false">
      <c r="A3" s="185" t="s">
        <v>22</v>
      </c>
      <c r="B3" s="186" t="n">
        <f aca="false">B73</f>
        <v>624.74</v>
      </c>
      <c r="C3" s="187" t="n">
        <f aca="false">(B3-D3)/D3</f>
        <v>0.0407996668054977</v>
      </c>
      <c r="D3" s="186" t="n">
        <f aca="false">D73</f>
        <v>600.25</v>
      </c>
      <c r="E3" s="186" t="n">
        <f aca="false">E73</f>
        <v>4593.36</v>
      </c>
      <c r="F3" s="187" t="n">
        <f aca="false">(E3-G3)/G3</f>
        <v>-0.0341440028260586</v>
      </c>
      <c r="G3" s="186" t="n">
        <v>4755.74</v>
      </c>
      <c r="H3" s="187" t="n">
        <v>-0.0257765432022894</v>
      </c>
      <c r="I3" s="186" t="n">
        <v>4881.57</v>
      </c>
    </row>
    <row r="4" s="188" customFormat="true" ht="10.2" hidden="false" customHeight="true" outlineLevel="0" collapsed="false">
      <c r="A4" s="185" t="s">
        <v>23</v>
      </c>
      <c r="B4" s="186" t="n">
        <f aca="false">B104</f>
        <v>4635.54</v>
      </c>
      <c r="C4" s="187" t="n">
        <f aca="false">(B4-D4)/D4</f>
        <v>0.0640245511992123</v>
      </c>
      <c r="D4" s="186" t="n">
        <f aca="false">D104</f>
        <v>4356.61</v>
      </c>
      <c r="E4" s="186" t="n">
        <f aca="false">E104</f>
        <v>3805.48</v>
      </c>
      <c r="F4" s="187" t="n">
        <f aca="false">(E4-G4)/G4</f>
        <v>-0.120348025482419</v>
      </c>
      <c r="G4" s="186" t="n">
        <v>4326.12</v>
      </c>
      <c r="H4" s="187" t="n">
        <v>-0.0689728640880128</v>
      </c>
      <c r="I4" s="186" t="n">
        <v>4646.61</v>
      </c>
    </row>
    <row r="5" s="188" customFormat="true" ht="10.2" hidden="false" customHeight="true" outlineLevel="0" collapsed="false">
      <c r="A5" s="185" t="s">
        <v>24</v>
      </c>
      <c r="B5" s="186" t="n">
        <v>570.75</v>
      </c>
      <c r="C5" s="187" t="n">
        <f aca="false">(B5-D5)/D5</f>
        <v>0.045195670884685</v>
      </c>
      <c r="D5" s="186" t="n">
        <v>546.07</v>
      </c>
      <c r="E5" s="186" t="n">
        <v>4466.028</v>
      </c>
      <c r="F5" s="187" t="n">
        <f aca="false">(E5-G5)/G5</f>
        <v>-0.0681078283876864</v>
      </c>
      <c r="G5" s="186" t="n">
        <v>4792.43</v>
      </c>
      <c r="H5" s="187" t="n">
        <v>-0.0172942336833601</v>
      </c>
      <c r="I5" s="186" t="n">
        <v>4876.77</v>
      </c>
    </row>
    <row r="6" s="188" customFormat="true" ht="10.2" hidden="false" customHeight="true" outlineLevel="0" collapsed="false">
      <c r="A6" s="185" t="s">
        <v>164</v>
      </c>
      <c r="B6" s="186" t="n">
        <v>-74.9</v>
      </c>
      <c r="C6" s="187" t="n">
        <f aca="false">(B6-D6)/D6</f>
        <v>-0.124079055081277</v>
      </c>
      <c r="D6" s="186" t="n">
        <v>-85.51</v>
      </c>
      <c r="E6" s="186" t="n">
        <v>138.234</v>
      </c>
      <c r="F6" s="187" t="n">
        <f aca="false">(E6-G6)/G6</f>
        <v>-0.0715384357054101</v>
      </c>
      <c r="G6" s="186" t="n">
        <v>148.885</v>
      </c>
      <c r="H6" s="187" t="n">
        <f aca="false">(G6/I6)-1</f>
        <v>0.0622730223963126</v>
      </c>
      <c r="I6" s="186" t="n">
        <v>140.157</v>
      </c>
      <c r="J6" s="189"/>
    </row>
    <row r="7" s="188" customFormat="true" ht="10.2" hidden="false" customHeight="true" outlineLevel="0" collapsed="false">
      <c r="A7" s="185" t="s">
        <v>39</v>
      </c>
      <c r="B7" s="186" t="n">
        <v>-74.9</v>
      </c>
      <c r="C7" s="187" t="n">
        <f aca="false">(B7-D7)/D7</f>
        <v>-0.124079055081277</v>
      </c>
      <c r="D7" s="186" t="n">
        <v>-85.51</v>
      </c>
      <c r="E7" s="186" t="n">
        <v>138.234</v>
      </c>
      <c r="F7" s="187" t="n">
        <f aca="false">(E7-G7)/G7</f>
        <v>-0.0715384357054101</v>
      </c>
      <c r="G7" s="186" t="n">
        <v>148.885</v>
      </c>
      <c r="H7" s="187" t="n">
        <f aca="false">(G7/I7)-1</f>
        <v>0.0622730223963126</v>
      </c>
      <c r="I7" s="186" t="n">
        <v>140.157</v>
      </c>
    </row>
    <row r="8" customFormat="false" ht="10.2" hidden="false" customHeight="true" outlineLevel="0" collapsed="false">
      <c r="A8" s="190" t="s">
        <v>165</v>
      </c>
      <c r="B8" s="191" t="n">
        <f aca="false">B6/B5</f>
        <v>-0.131230836618484</v>
      </c>
      <c r="C8" s="191"/>
      <c r="D8" s="191" t="n">
        <f aca="false">D6/D5</f>
        <v>-0.156591645759701</v>
      </c>
      <c r="E8" s="191" t="n">
        <f aca="false">E6/E5</f>
        <v>0.0309523361698583</v>
      </c>
      <c r="F8" s="191"/>
      <c r="G8" s="191" t="n">
        <f aca="false">G6/G5</f>
        <v>0.0310667031130345</v>
      </c>
      <c r="H8" s="191"/>
      <c r="I8" s="191" t="n">
        <f aca="false">I6/I5</f>
        <v>0.0287397191173666</v>
      </c>
    </row>
    <row r="9" customFormat="false" ht="10.2" hidden="false" customHeight="true" outlineLevel="0" collapsed="false">
      <c r="A9" s="190" t="s">
        <v>166</v>
      </c>
      <c r="B9" s="192" t="n">
        <f aca="false">B3/Group!B191</f>
        <v>0.266556870642648</v>
      </c>
      <c r="C9" s="192"/>
      <c r="D9" s="192" t="n">
        <f aca="false">D3/Group!D2</f>
        <v>0.281131739668028</v>
      </c>
      <c r="E9" s="192" t="n">
        <f aca="false">E3/Group!E191</f>
        <v>0.338417174596462</v>
      </c>
      <c r="F9" s="192"/>
      <c r="G9" s="192" t="n">
        <f aca="false">G3/Group!G2</f>
        <v>0.338665204449318</v>
      </c>
      <c r="H9" s="192"/>
      <c r="I9" s="192" t="n">
        <f aca="false">I3/Group!I2</f>
        <v>0.340752555694775</v>
      </c>
    </row>
    <row r="10" customFormat="false" ht="10.2" hidden="false" customHeight="true" outlineLevel="0" collapsed="false">
      <c r="A10" s="190" t="s">
        <v>167</v>
      </c>
      <c r="B10" s="192" t="n">
        <f aca="false">B4/Group!B222</f>
        <v>0.320092418940082</v>
      </c>
      <c r="C10" s="192"/>
      <c r="D10" s="192" t="n">
        <f aca="false">D4/Group!D3</f>
        <v>0.315263688821284</v>
      </c>
      <c r="E10" s="192" t="n">
        <f aca="false">E4/Group!E222</f>
        <v>0.282521930736291</v>
      </c>
      <c r="F10" s="192"/>
      <c r="G10" s="192" t="n">
        <f aca="false">G4/Group!G3</f>
        <v>0.327670333099542</v>
      </c>
      <c r="H10" s="192"/>
      <c r="I10" s="192" t="n">
        <f aca="false">I4/Group!I3</f>
        <v>0.347956417552793</v>
      </c>
    </row>
    <row r="11" customFormat="false" ht="10.2" hidden="false" customHeight="true" outlineLevel="0" collapsed="false">
      <c r="A11" s="190"/>
      <c r="B11" s="193"/>
      <c r="C11" s="193"/>
      <c r="D11" s="193"/>
      <c r="E11" s="193"/>
      <c r="F11" s="193"/>
      <c r="G11" s="193"/>
      <c r="H11" s="193"/>
      <c r="I11" s="193"/>
    </row>
    <row r="12" s="188" customFormat="true" ht="10.2" hidden="false" customHeight="true" outlineLevel="0" collapsed="false">
      <c r="A12" s="194" t="s">
        <v>131</v>
      </c>
      <c r="B12" s="195"/>
      <c r="C12" s="195"/>
      <c r="D12" s="195"/>
      <c r="E12" s="195"/>
      <c r="F12" s="195"/>
      <c r="G12" s="195"/>
      <c r="H12" s="195"/>
      <c r="I12" s="195"/>
    </row>
    <row r="13" s="27" customFormat="true" ht="10.2" hidden="false" customHeight="true" outlineLevel="0" collapsed="false">
      <c r="A13" s="196" t="s">
        <v>132</v>
      </c>
      <c r="B13" s="197" t="n">
        <v>1644</v>
      </c>
      <c r="C13" s="198" t="n">
        <f aca="false">(B13-D13)/D13</f>
        <v>-0.0680272108843538</v>
      </c>
      <c r="D13" s="197" t="n">
        <v>1764</v>
      </c>
      <c r="E13" s="197" t="n">
        <v>1725</v>
      </c>
      <c r="F13" s="198"/>
      <c r="G13" s="199"/>
      <c r="H13" s="198"/>
      <c r="I13" s="200"/>
      <c r="J13" s="36"/>
      <c r="K13" s="113"/>
      <c r="L13" s="37"/>
      <c r="M13" s="114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</row>
    <row r="14" s="27" customFormat="true" ht="10.2" hidden="false" customHeight="true" outlineLevel="0" collapsed="false">
      <c r="A14" s="196" t="s">
        <v>133</v>
      </c>
      <c r="B14" s="197" t="n">
        <v>5816</v>
      </c>
      <c r="C14" s="198" t="n">
        <f aca="false">(B14-D14)/D14</f>
        <v>0.012006264137811</v>
      </c>
      <c r="D14" s="197" t="n">
        <v>5747</v>
      </c>
      <c r="E14" s="197" t="n">
        <v>7338</v>
      </c>
      <c r="F14" s="198"/>
      <c r="G14" s="199"/>
      <c r="H14" s="198"/>
      <c r="I14" s="200"/>
      <c r="J14" s="36"/>
      <c r="K14" s="113"/>
      <c r="L14" s="37"/>
      <c r="M14" s="114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</row>
    <row r="15" s="27" customFormat="true" ht="10.2" hidden="false" customHeight="true" outlineLevel="0" collapsed="false">
      <c r="A15" s="196" t="s">
        <v>134</v>
      </c>
      <c r="B15" s="197" t="n">
        <v>219</v>
      </c>
      <c r="C15" s="198" t="n">
        <f aca="false">(B15-D15)/D15</f>
        <v>-0.0759493670886076</v>
      </c>
      <c r="D15" s="197" t="n">
        <v>237</v>
      </c>
      <c r="E15" s="197" t="n">
        <v>232</v>
      </c>
      <c r="F15" s="198"/>
      <c r="G15" s="199"/>
      <c r="H15" s="198"/>
      <c r="I15" s="200"/>
      <c r="J15" s="36"/>
      <c r="K15" s="113"/>
      <c r="L15" s="37"/>
      <c r="M15" s="114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</row>
    <row r="16" s="27" customFormat="true" ht="10.2" hidden="false" customHeight="true" outlineLevel="0" collapsed="false">
      <c r="A16" s="196" t="s">
        <v>135</v>
      </c>
      <c r="B16" s="197" t="n">
        <v>2313</v>
      </c>
      <c r="C16" s="198" t="n">
        <f aca="false">(B16-D16)/D16</f>
        <v>-0.0751699320271891</v>
      </c>
      <c r="D16" s="197" t="n">
        <v>2501</v>
      </c>
      <c r="E16" s="197" t="n">
        <v>2751</v>
      </c>
      <c r="F16" s="198"/>
      <c r="G16" s="199"/>
      <c r="H16" s="198"/>
      <c r="I16" s="200"/>
      <c r="J16" s="36"/>
      <c r="K16" s="113"/>
      <c r="L16" s="37"/>
      <c r="M16" s="114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</row>
    <row r="17" s="21" customFormat="true" ht="10.2" hidden="false" customHeight="true" outlineLevel="0" collapsed="false">
      <c r="A17" s="196" t="s">
        <v>136</v>
      </c>
      <c r="B17" s="197" t="n">
        <v>1654</v>
      </c>
      <c r="C17" s="198" t="n">
        <f aca="false">(B17-D17)/D17</f>
        <v>0.0817527795945062</v>
      </c>
      <c r="D17" s="197" t="n">
        <v>1529</v>
      </c>
      <c r="E17" s="197" t="n">
        <v>1594</v>
      </c>
      <c r="F17" s="198"/>
      <c r="G17" s="199"/>
      <c r="H17" s="198"/>
      <c r="I17" s="200"/>
      <c r="J17" s="36"/>
      <c r="K17" s="113"/>
      <c r="L17" s="37"/>
      <c r="M17" s="114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</row>
    <row r="18" s="21" customFormat="true" ht="10.2" hidden="false" customHeight="true" outlineLevel="0" collapsed="false">
      <c r="A18" s="196" t="s">
        <v>137</v>
      </c>
      <c r="B18" s="197" t="n">
        <v>1411</v>
      </c>
      <c r="C18" s="198" t="n">
        <f aca="false">(B18-D18)/D18</f>
        <v>-0.20372460496614</v>
      </c>
      <c r="D18" s="197" t="n">
        <v>1772</v>
      </c>
      <c r="E18" s="197" t="n">
        <v>1888</v>
      </c>
      <c r="F18" s="198"/>
      <c r="G18" s="199"/>
      <c r="H18" s="198"/>
      <c r="I18" s="200"/>
      <c r="J18" s="36"/>
      <c r="K18" s="113"/>
      <c r="L18" s="37"/>
      <c r="M18" s="114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</row>
    <row r="19" s="21" customFormat="true" ht="10.2" hidden="false" customHeight="true" outlineLevel="0" collapsed="false">
      <c r="A19" s="196" t="s">
        <v>138</v>
      </c>
      <c r="B19" s="197" t="n">
        <v>1255</v>
      </c>
      <c r="C19" s="198" t="n">
        <f aca="false">(B19-D19)/D19</f>
        <v>-0.0233463035019455</v>
      </c>
      <c r="D19" s="197" t="n">
        <v>1285</v>
      </c>
      <c r="E19" s="197" t="n">
        <v>1288</v>
      </c>
      <c r="F19" s="198"/>
      <c r="G19" s="199"/>
      <c r="H19" s="198"/>
      <c r="I19" s="200"/>
      <c r="J19" s="36"/>
      <c r="K19" s="113"/>
      <c r="L19" s="37"/>
      <c r="M19" s="114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</row>
    <row r="20" s="21" customFormat="true" ht="10.2" hidden="false" customHeight="true" outlineLevel="0" collapsed="false">
      <c r="A20" s="196" t="s">
        <v>139</v>
      </c>
      <c r="B20" s="197" t="n">
        <v>887</v>
      </c>
      <c r="C20" s="198" t="n">
        <f aca="false">(B20-D20)/D20</f>
        <v>-0.138834951456311</v>
      </c>
      <c r="D20" s="197" t="n">
        <v>1030</v>
      </c>
      <c r="E20" s="197" t="n">
        <v>1005</v>
      </c>
      <c r="F20" s="198"/>
      <c r="G20" s="199"/>
      <c r="H20" s="198"/>
      <c r="I20" s="200"/>
      <c r="J20" s="36"/>
      <c r="K20" s="113"/>
      <c r="L20" s="37"/>
      <c r="M20" s="114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</row>
    <row r="21" s="21" customFormat="true" ht="10.2" hidden="false" customHeight="true" outlineLevel="0" collapsed="false">
      <c r="A21" s="196" t="s">
        <v>140</v>
      </c>
      <c r="B21" s="197" t="n">
        <v>557</v>
      </c>
      <c r="C21" s="198" t="n">
        <f aca="false">(B21-D21)/D21</f>
        <v>-0.0808580858085809</v>
      </c>
      <c r="D21" s="197" t="n">
        <v>606</v>
      </c>
      <c r="E21" s="197" t="n">
        <v>591</v>
      </c>
      <c r="F21" s="198"/>
      <c r="G21" s="199"/>
      <c r="H21" s="198"/>
      <c r="I21" s="200"/>
      <c r="J21" s="36"/>
      <c r="K21" s="113"/>
      <c r="L21" s="37"/>
      <c r="M21" s="114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</row>
    <row r="22" s="21" customFormat="true" ht="10.2" hidden="false" customHeight="true" outlineLevel="0" collapsed="false">
      <c r="A22" s="196" t="s">
        <v>141</v>
      </c>
      <c r="B22" s="197" t="n">
        <v>135</v>
      </c>
      <c r="C22" s="198" t="n">
        <f aca="false">(B22-D22)/D22</f>
        <v>-0.0357142857142857</v>
      </c>
      <c r="D22" s="197" t="n">
        <v>140</v>
      </c>
      <c r="E22" s="197" t="n">
        <v>140</v>
      </c>
      <c r="F22" s="198"/>
      <c r="G22" s="199"/>
      <c r="H22" s="198"/>
      <c r="I22" s="200"/>
      <c r="J22" s="36"/>
      <c r="K22" s="113"/>
      <c r="L22" s="37"/>
      <c r="M22" s="114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</row>
    <row r="23" s="21" customFormat="true" ht="10.2" hidden="false" customHeight="true" outlineLevel="0" collapsed="false">
      <c r="A23" s="196" t="s">
        <v>142</v>
      </c>
      <c r="B23" s="197" t="n">
        <v>522</v>
      </c>
      <c r="C23" s="198" t="n">
        <f aca="false">(B23-D23)/D23</f>
        <v>-0.00191204588910134</v>
      </c>
      <c r="D23" s="197" t="n">
        <v>523</v>
      </c>
      <c r="E23" s="197" t="n">
        <v>513</v>
      </c>
      <c r="F23" s="198"/>
      <c r="G23" s="199"/>
      <c r="H23" s="198"/>
      <c r="I23" s="200"/>
      <c r="J23" s="36"/>
      <c r="K23" s="113"/>
      <c r="L23" s="37"/>
      <c r="M23" s="114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</row>
    <row r="24" s="21" customFormat="true" ht="10.2" hidden="false" customHeight="true" outlineLevel="0" collapsed="false">
      <c r="A24" s="196" t="s">
        <v>143</v>
      </c>
      <c r="B24" s="197" t="n">
        <v>69</v>
      </c>
      <c r="C24" s="198" t="n">
        <f aca="false">(B24-D24)/D24</f>
        <v>0.326923076923077</v>
      </c>
      <c r="D24" s="197" t="n">
        <v>52</v>
      </c>
      <c r="E24" s="197" t="n">
        <v>60</v>
      </c>
      <c r="F24" s="198"/>
      <c r="G24" s="199"/>
      <c r="H24" s="198"/>
      <c r="I24" s="200"/>
      <c r="J24" s="36"/>
      <c r="K24" s="113"/>
      <c r="L24" s="37"/>
      <c r="M24" s="114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</row>
    <row r="25" s="21" customFormat="true" ht="10.2" hidden="false" customHeight="true" outlineLevel="0" collapsed="false">
      <c r="A25" s="196" t="s">
        <v>144</v>
      </c>
      <c r="B25" s="197" t="n">
        <v>163</v>
      </c>
      <c r="C25" s="198" t="n">
        <f aca="false">(B25-D25)/D25</f>
        <v>0.101351351351351</v>
      </c>
      <c r="D25" s="197" t="n">
        <v>148</v>
      </c>
      <c r="E25" s="197" t="n">
        <v>141</v>
      </c>
      <c r="F25" s="198"/>
      <c r="G25" s="199"/>
      <c r="H25" s="198"/>
      <c r="I25" s="200"/>
      <c r="J25" s="36"/>
      <c r="K25" s="113"/>
      <c r="L25" s="37"/>
      <c r="M25" s="114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</row>
    <row r="26" s="21" customFormat="true" ht="10.2" hidden="false" customHeight="true" outlineLevel="0" collapsed="false">
      <c r="A26" s="196" t="s">
        <v>145</v>
      </c>
      <c r="B26" s="197" t="n">
        <v>1123</v>
      </c>
      <c r="C26" s="198" t="n">
        <f aca="false">(B26-D26)/D26</f>
        <v>-0.168763878608438</v>
      </c>
      <c r="D26" s="197" t="n">
        <v>1351</v>
      </c>
      <c r="E26" s="197" t="n">
        <v>1315</v>
      </c>
      <c r="F26" s="198"/>
      <c r="G26" s="199"/>
      <c r="H26" s="198"/>
      <c r="I26" s="200"/>
      <c r="J26" s="36"/>
      <c r="K26" s="113"/>
      <c r="L26" s="37"/>
      <c r="M26" s="114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</row>
    <row r="27" s="21" customFormat="true" ht="10.2" hidden="false" customHeight="true" outlineLevel="0" collapsed="false">
      <c r="A27" s="196" t="s">
        <v>146</v>
      </c>
      <c r="B27" s="201" t="n">
        <v>7</v>
      </c>
      <c r="C27" s="198" t="n">
        <f aca="false">(B27-D27)/D27</f>
        <v>-0.3</v>
      </c>
      <c r="D27" s="201" t="n">
        <v>10</v>
      </c>
      <c r="E27" s="201" t="n">
        <v>10</v>
      </c>
      <c r="F27" s="198"/>
      <c r="G27" s="202"/>
      <c r="H27" s="198"/>
      <c r="I27" s="203"/>
      <c r="J27" s="36"/>
      <c r="K27" s="113"/>
      <c r="L27" s="37"/>
      <c r="M27" s="114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</row>
    <row r="28" s="21" customFormat="true" ht="10.2" hidden="false" customHeight="true" outlineLevel="0" collapsed="false">
      <c r="A28" s="196" t="s">
        <v>147</v>
      </c>
      <c r="B28" s="197" t="n">
        <v>3</v>
      </c>
      <c r="C28" s="198" t="n">
        <f aca="false">(B28-D28)/D28</f>
        <v>-0.25</v>
      </c>
      <c r="D28" s="197" t="n">
        <v>4</v>
      </c>
      <c r="E28" s="197" t="n">
        <v>2</v>
      </c>
      <c r="F28" s="198"/>
      <c r="G28" s="199"/>
      <c r="H28" s="198"/>
      <c r="I28" s="200"/>
      <c r="J28" s="36"/>
      <c r="K28" s="113"/>
      <c r="L28" s="37"/>
      <c r="M28" s="114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</row>
    <row r="29" s="27" customFormat="true" ht="10.2" hidden="false" customHeight="true" outlineLevel="0" collapsed="false">
      <c r="A29" s="196" t="s">
        <v>148</v>
      </c>
      <c r="B29" s="197" t="n">
        <v>31</v>
      </c>
      <c r="C29" s="198" t="n">
        <f aca="false">(B29-D29)/D29</f>
        <v>-0.354166666666667</v>
      </c>
      <c r="D29" s="197" t="n">
        <v>48</v>
      </c>
      <c r="E29" s="197" t="n">
        <v>34</v>
      </c>
      <c r="F29" s="198"/>
      <c r="G29" s="199"/>
      <c r="H29" s="198"/>
      <c r="I29" s="200"/>
      <c r="J29" s="36"/>
      <c r="K29" s="113"/>
      <c r="L29" s="37"/>
      <c r="M29" s="114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</row>
    <row r="30" s="21" customFormat="true" ht="10.2" hidden="false" customHeight="true" outlineLevel="0" collapsed="false">
      <c r="A30" s="196" t="s">
        <v>149</v>
      </c>
      <c r="B30" s="197" t="n">
        <v>0</v>
      </c>
      <c r="C30" s="198" t="n">
        <f aca="false">(B30-D30)/D30</f>
        <v>-1</v>
      </c>
      <c r="D30" s="197" t="n">
        <v>2</v>
      </c>
      <c r="E30" s="197" t="n">
        <v>2</v>
      </c>
      <c r="F30" s="198"/>
      <c r="G30" s="199"/>
      <c r="H30" s="198"/>
      <c r="I30" s="200"/>
      <c r="J30" s="36"/>
      <c r="K30" s="113"/>
      <c r="L30" s="37"/>
      <c r="M30" s="114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</row>
    <row r="31" s="21" customFormat="true" ht="10.2" hidden="false" customHeight="true" outlineLevel="0" collapsed="false">
      <c r="A31" s="196" t="s">
        <v>150</v>
      </c>
      <c r="B31" s="197" t="n">
        <v>421</v>
      </c>
      <c r="C31" s="198" t="n">
        <f aca="false">(B31-D31)/D31</f>
        <v>0.137837837837838</v>
      </c>
      <c r="D31" s="197" t="n">
        <v>370</v>
      </c>
      <c r="E31" s="197" t="n">
        <v>371</v>
      </c>
      <c r="F31" s="198"/>
      <c r="G31" s="199"/>
      <c r="H31" s="198"/>
      <c r="I31" s="200"/>
      <c r="J31" s="36"/>
      <c r="K31" s="113"/>
      <c r="L31" s="37"/>
      <c r="M31" s="114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</row>
    <row r="32" s="21" customFormat="true" ht="10.2" hidden="false" customHeight="true" outlineLevel="0" collapsed="false">
      <c r="A32" s="196" t="s">
        <v>151</v>
      </c>
      <c r="B32" s="197" t="n">
        <v>48</v>
      </c>
      <c r="C32" s="198" t="n">
        <f aca="false">(B32-D32)/D32</f>
        <v>0.263157894736842</v>
      </c>
      <c r="D32" s="197" t="n">
        <v>38</v>
      </c>
      <c r="E32" s="197" t="n">
        <v>47</v>
      </c>
      <c r="F32" s="198"/>
      <c r="G32" s="199"/>
      <c r="H32" s="198"/>
      <c r="I32" s="200"/>
      <c r="J32" s="36"/>
      <c r="K32" s="113"/>
      <c r="L32" s="37"/>
      <c r="M32" s="114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</row>
    <row r="33" s="21" customFormat="true" ht="10.2" hidden="false" customHeight="true" outlineLevel="0" collapsed="false">
      <c r="A33" s="196" t="s">
        <v>152</v>
      </c>
      <c r="B33" s="197" t="n">
        <v>2</v>
      </c>
      <c r="C33" s="204" t="n">
        <f aca="false">(B33-D33)/D33</f>
        <v>-0.6</v>
      </c>
      <c r="D33" s="197" t="n">
        <v>5</v>
      </c>
      <c r="E33" s="197" t="n">
        <v>5</v>
      </c>
      <c r="F33" s="204"/>
      <c r="G33" s="199"/>
      <c r="H33" s="204"/>
      <c r="I33" s="200"/>
      <c r="J33" s="117"/>
      <c r="K33" s="114"/>
      <c r="L33" s="118"/>
      <c r="M33" s="114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</row>
    <row r="34" s="21" customFormat="true" ht="10.2" hidden="false" customHeight="true" outlineLevel="0" collapsed="false">
      <c r="A34" s="196" t="s">
        <v>153</v>
      </c>
      <c r="B34" s="205" t="n">
        <v>24</v>
      </c>
      <c r="C34" s="198" t="n">
        <f aca="false">(B34-D34)/D34</f>
        <v>2.42857142857143</v>
      </c>
      <c r="D34" s="205" t="n">
        <v>7</v>
      </c>
      <c r="E34" s="205" t="n">
        <v>16</v>
      </c>
      <c r="F34" s="198"/>
      <c r="G34" s="206"/>
      <c r="H34" s="198"/>
      <c r="I34" s="205"/>
      <c r="J34" s="35"/>
      <c r="K34" s="113"/>
      <c r="L34" s="35"/>
      <c r="M34" s="11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</row>
    <row r="35" s="21" customFormat="true" ht="10.2" hidden="false" customHeight="true" outlineLevel="0" collapsed="false">
      <c r="A35" s="196" t="s">
        <v>154</v>
      </c>
      <c r="B35" s="205" t="n">
        <v>19</v>
      </c>
      <c r="C35" s="198" t="n">
        <f aca="false">(B35-D35)/D35</f>
        <v>-0.05</v>
      </c>
      <c r="D35" s="205" t="n">
        <v>20</v>
      </c>
      <c r="E35" s="205" t="n">
        <v>21</v>
      </c>
      <c r="F35" s="198"/>
      <c r="G35" s="206"/>
      <c r="H35" s="198"/>
      <c r="I35" s="205"/>
      <c r="J35" s="35"/>
      <c r="K35" s="113"/>
      <c r="L35" s="35"/>
      <c r="M35" s="11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</row>
    <row r="36" s="21" customFormat="true" ht="10.2" hidden="false" customHeight="true" outlineLevel="0" collapsed="false">
      <c r="A36" s="203" t="s">
        <v>132</v>
      </c>
      <c r="B36" s="207" t="n">
        <f aca="false">B13</f>
        <v>1644</v>
      </c>
      <c r="C36" s="198" t="n">
        <f aca="false">(B36-D36)/D36</f>
        <v>-0.0680272108843538</v>
      </c>
      <c r="D36" s="207" t="n">
        <f aca="false">D13</f>
        <v>1764</v>
      </c>
      <c r="E36" s="207" t="n">
        <f aca="false">E13</f>
        <v>1725</v>
      </c>
      <c r="F36" s="198"/>
      <c r="G36" s="208"/>
      <c r="H36" s="198"/>
      <c r="I36" s="205"/>
      <c r="J36" s="36"/>
      <c r="K36" s="113"/>
      <c r="L36" s="37"/>
      <c r="M36" s="11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</row>
    <row r="37" s="21" customFormat="true" ht="10.2" hidden="false" customHeight="true" outlineLevel="0" collapsed="false">
      <c r="A37" s="203" t="s">
        <v>133</v>
      </c>
      <c r="B37" s="207" t="n">
        <f aca="false">B14</f>
        <v>5816</v>
      </c>
      <c r="C37" s="198" t="n">
        <f aca="false">(B37-D37)/D37</f>
        <v>0.012006264137811</v>
      </c>
      <c r="D37" s="207" t="n">
        <f aca="false">D14</f>
        <v>5747</v>
      </c>
      <c r="E37" s="207" t="n">
        <f aca="false">E14</f>
        <v>7338</v>
      </c>
      <c r="F37" s="198"/>
      <c r="G37" s="208"/>
      <c r="H37" s="198"/>
      <c r="I37" s="205"/>
      <c r="J37" s="36"/>
      <c r="K37" s="113"/>
      <c r="L37" s="37"/>
      <c r="M37" s="11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</row>
    <row r="38" s="27" customFormat="true" ht="10.2" hidden="false" customHeight="true" outlineLevel="0" collapsed="false">
      <c r="A38" s="203" t="s">
        <v>155</v>
      </c>
      <c r="B38" s="201" t="n">
        <f aca="false">B15+B16+B17+B18+B19+B20+B21+B22+B23+B24+B25</f>
        <v>9185</v>
      </c>
      <c r="C38" s="198" t="n">
        <f aca="false">(B38-D38)/D38</f>
        <v>-0.06494960806271</v>
      </c>
      <c r="D38" s="201" t="n">
        <f aca="false">D15+D16+D17+D18+D19+D20+D21+D22+D23+D24+D25</f>
        <v>9823</v>
      </c>
      <c r="E38" s="201" t="n">
        <f aca="false">E15+E16+E17+E18+E19+E20+E21+E22+E23+E24+E25</f>
        <v>10203</v>
      </c>
      <c r="F38" s="198"/>
      <c r="G38" s="202"/>
      <c r="H38" s="198"/>
      <c r="I38" s="209"/>
      <c r="J38" s="36"/>
      <c r="K38" s="47"/>
      <c r="L38" s="37"/>
      <c r="M38" s="47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</row>
    <row r="39" s="27" customFormat="true" ht="10.2" hidden="false" customHeight="true" outlineLevel="0" collapsed="false">
      <c r="A39" s="203" t="s">
        <v>156</v>
      </c>
      <c r="B39" s="201" t="n">
        <f aca="false">B26+B27+B28+B29+B30+B31</f>
        <v>1585</v>
      </c>
      <c r="C39" s="198" t="n">
        <f aca="false">(B39-D39)/D39</f>
        <v>-0.112044817927171</v>
      </c>
      <c r="D39" s="201" t="n">
        <f aca="false">D26+D27+D28+D29+D30+D31</f>
        <v>1785</v>
      </c>
      <c r="E39" s="201" t="n">
        <f aca="false">E26+E27+E28+E29+E30+E31</f>
        <v>1734</v>
      </c>
      <c r="F39" s="198"/>
      <c r="G39" s="202"/>
      <c r="H39" s="198"/>
      <c r="I39" s="209"/>
      <c r="J39" s="36"/>
      <c r="K39" s="47"/>
      <c r="L39" s="37"/>
      <c r="M39" s="47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</row>
    <row r="40" s="21" customFormat="true" ht="10.2" hidden="false" customHeight="true" outlineLevel="0" collapsed="false">
      <c r="A40" s="203" t="s">
        <v>157</v>
      </c>
      <c r="B40" s="201" t="n">
        <f aca="false">B32+B33+B34+B35</f>
        <v>93</v>
      </c>
      <c r="C40" s="198" t="n">
        <f aca="false">(B40-D40)/D40</f>
        <v>0.328571428571429</v>
      </c>
      <c r="D40" s="201" t="n">
        <f aca="false">D32+D33+D34+D35</f>
        <v>70</v>
      </c>
      <c r="E40" s="201" t="n">
        <f aca="false">E32+E33+E34+E35</f>
        <v>89</v>
      </c>
      <c r="F40" s="198"/>
      <c r="G40" s="202"/>
      <c r="H40" s="198"/>
      <c r="I40" s="209"/>
      <c r="J40" s="36"/>
      <c r="K40" s="47"/>
      <c r="L40" s="37"/>
      <c r="M40" s="47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</row>
    <row r="41" s="27" customFormat="true" ht="10.2" hidden="false" customHeight="true" outlineLevel="0" collapsed="false">
      <c r="A41" s="194" t="s">
        <v>158</v>
      </c>
      <c r="B41" s="210" t="n">
        <f aca="false">SUM(B36:B40)</f>
        <v>18323</v>
      </c>
      <c r="C41" s="211" t="n">
        <f aca="false">(B41-D41)/D41</f>
        <v>-0.0451300224086716</v>
      </c>
      <c r="D41" s="210" t="n">
        <f aca="false">SUM(D36:D40)</f>
        <v>19189</v>
      </c>
      <c r="E41" s="210" t="n">
        <f aca="false">SUM(E36:E40)</f>
        <v>21089</v>
      </c>
      <c r="F41" s="211" t="n">
        <f aca="false">(E41-G41)/G41</f>
        <v>-0.0709282347239967</v>
      </c>
      <c r="G41" s="212" t="n">
        <v>22699</v>
      </c>
      <c r="H41" s="211" t="n">
        <f aca="false">(G41-I41)/I41</f>
        <v>-0.0214682933137906</v>
      </c>
      <c r="I41" s="212" t="n">
        <v>23197</v>
      </c>
      <c r="J41" s="31"/>
      <c r="K41" s="124"/>
      <c r="L41" s="32"/>
      <c r="M41" s="124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</row>
    <row r="42" s="173" customFormat="true" ht="10.2" hidden="false" customHeight="true" outlineLevel="0" collapsed="false">
      <c r="A42" s="213" t="s">
        <v>168</v>
      </c>
      <c r="B42" s="214" t="n">
        <f aca="false">B41/Group!B156</f>
        <v>0.264267685872936</v>
      </c>
      <c r="C42" s="215"/>
      <c r="D42" s="214" t="n">
        <f aca="false">D41/Group!D156</f>
        <v>0.274136403897254</v>
      </c>
      <c r="E42" s="214" t="n">
        <f aca="false">E41/Group!E156</f>
        <v>0.288495212038304</v>
      </c>
      <c r="F42" s="215"/>
      <c r="G42" s="215" t="n">
        <f aca="false">G41/Group!G156</f>
        <v>0.306701797054452</v>
      </c>
      <c r="H42" s="215"/>
      <c r="I42" s="215" t="n">
        <f aca="false">I41/Group!I156</f>
        <v>0.301784924413915</v>
      </c>
      <c r="J42" s="216"/>
      <c r="K42" s="170"/>
      <c r="L42" s="171"/>
      <c r="M42" s="170"/>
      <c r="N42" s="172"/>
      <c r="O42" s="172"/>
      <c r="P42" s="172"/>
      <c r="Q42" s="172"/>
      <c r="R42" s="172"/>
      <c r="S42" s="172"/>
      <c r="T42" s="172"/>
      <c r="U42" s="172"/>
      <c r="V42" s="172"/>
      <c r="W42" s="172"/>
      <c r="X42" s="172"/>
    </row>
    <row r="43" customFormat="false" ht="12" hidden="false" customHeight="true" outlineLevel="0" collapsed="false">
      <c r="A43" s="190"/>
      <c r="B43" s="193"/>
      <c r="C43" s="192"/>
      <c r="D43" s="193"/>
      <c r="E43" s="193"/>
      <c r="F43" s="192"/>
      <c r="G43" s="193"/>
      <c r="H43" s="187"/>
      <c r="I43" s="193"/>
    </row>
    <row r="44" s="188" customFormat="true" ht="12" hidden="false" customHeight="true" outlineLevel="0" collapsed="false">
      <c r="A44" s="194" t="s">
        <v>22</v>
      </c>
      <c r="B44" s="195"/>
      <c r="C44" s="192"/>
      <c r="D44" s="195"/>
      <c r="E44" s="195"/>
      <c r="F44" s="192"/>
      <c r="G44" s="195"/>
      <c r="H44" s="187"/>
      <c r="I44" s="195"/>
    </row>
    <row r="45" s="27" customFormat="true" ht="10.2" hidden="false" customHeight="true" outlineLevel="0" collapsed="false">
      <c r="A45" s="196" t="s">
        <v>132</v>
      </c>
      <c r="B45" s="217" t="n">
        <v>40.02</v>
      </c>
      <c r="C45" s="198" t="n">
        <f aca="false">(B45-D45)/D45</f>
        <v>-0.210495166699546</v>
      </c>
      <c r="D45" s="217" t="n">
        <v>50.69</v>
      </c>
      <c r="E45" s="217" t="n">
        <v>336.32</v>
      </c>
      <c r="F45" s="198"/>
      <c r="G45" s="199"/>
      <c r="H45" s="198"/>
      <c r="I45" s="200"/>
      <c r="J45" s="36"/>
      <c r="K45" s="113"/>
      <c r="L45" s="37"/>
      <c r="M45" s="114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</row>
    <row r="46" s="27" customFormat="true" ht="10.2" hidden="false" customHeight="true" outlineLevel="0" collapsed="false">
      <c r="A46" s="196" t="s">
        <v>133</v>
      </c>
      <c r="B46" s="217" t="n">
        <v>259.63</v>
      </c>
      <c r="C46" s="198" t="n">
        <f aca="false">(B46-D46)/D46</f>
        <v>0.272010190583509</v>
      </c>
      <c r="D46" s="217" t="n">
        <v>204.11</v>
      </c>
      <c r="E46" s="217" t="n">
        <v>1630.3</v>
      </c>
      <c r="F46" s="198"/>
      <c r="G46" s="199"/>
      <c r="H46" s="198"/>
      <c r="I46" s="200"/>
      <c r="J46" s="36"/>
      <c r="K46" s="113"/>
      <c r="L46" s="37"/>
      <c r="M46" s="114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</row>
    <row r="47" s="27" customFormat="true" ht="10.2" hidden="false" customHeight="true" outlineLevel="0" collapsed="false">
      <c r="A47" s="196" t="s">
        <v>134</v>
      </c>
      <c r="B47" s="217" t="n">
        <v>4.52</v>
      </c>
      <c r="C47" s="198" t="n">
        <f aca="false">(B47-D47)/D47</f>
        <v>0.390769230769231</v>
      </c>
      <c r="D47" s="217" t="n">
        <v>3.25</v>
      </c>
      <c r="E47" s="217" t="n">
        <v>50.6</v>
      </c>
      <c r="F47" s="198"/>
      <c r="G47" s="199"/>
      <c r="H47" s="198"/>
      <c r="I47" s="200"/>
      <c r="J47" s="36"/>
      <c r="K47" s="113"/>
      <c r="L47" s="37"/>
      <c r="M47" s="114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</row>
    <row r="48" s="27" customFormat="true" ht="10.2" hidden="false" customHeight="true" outlineLevel="0" collapsed="false">
      <c r="A48" s="196" t="s">
        <v>135</v>
      </c>
      <c r="B48" s="217" t="n">
        <v>49.1</v>
      </c>
      <c r="C48" s="198" t="n">
        <f aca="false">(B48-D48)/D48</f>
        <v>-0.032702915681639</v>
      </c>
      <c r="D48" s="217" t="n">
        <v>50.76</v>
      </c>
      <c r="E48" s="217" t="n">
        <v>545.55</v>
      </c>
      <c r="F48" s="198"/>
      <c r="G48" s="199"/>
      <c r="H48" s="198"/>
      <c r="I48" s="200"/>
      <c r="J48" s="36"/>
      <c r="K48" s="113"/>
      <c r="L48" s="37"/>
      <c r="M48" s="114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</row>
    <row r="49" s="21" customFormat="true" ht="10.2" hidden="false" customHeight="true" outlineLevel="0" collapsed="false">
      <c r="A49" s="196" t="s">
        <v>136</v>
      </c>
      <c r="B49" s="217" t="n">
        <v>51.32</v>
      </c>
      <c r="C49" s="198" t="n">
        <f aca="false">(B49-D49)/D49</f>
        <v>0.377718120805369</v>
      </c>
      <c r="D49" s="217" t="n">
        <v>37.25</v>
      </c>
      <c r="E49" s="217" t="n">
        <v>402.5</v>
      </c>
      <c r="F49" s="198"/>
      <c r="G49" s="199"/>
      <c r="H49" s="198"/>
      <c r="I49" s="200"/>
      <c r="J49" s="36"/>
      <c r="K49" s="113"/>
      <c r="L49" s="37"/>
      <c r="M49" s="114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</row>
    <row r="50" s="21" customFormat="true" ht="10.2" hidden="false" customHeight="true" outlineLevel="0" collapsed="false">
      <c r="A50" s="196" t="s">
        <v>137</v>
      </c>
      <c r="B50" s="217" t="n">
        <v>24.81</v>
      </c>
      <c r="C50" s="198" t="n">
        <f aca="false">(B50-D50)/D50</f>
        <v>-0.629590922663482</v>
      </c>
      <c r="D50" s="217" t="n">
        <v>66.98</v>
      </c>
      <c r="E50" s="217" t="n">
        <v>409.87</v>
      </c>
      <c r="F50" s="198"/>
      <c r="G50" s="199"/>
      <c r="H50" s="198"/>
      <c r="I50" s="200"/>
      <c r="J50" s="36"/>
      <c r="K50" s="113"/>
      <c r="L50" s="37"/>
      <c r="M50" s="114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</row>
    <row r="51" s="21" customFormat="true" ht="10.2" hidden="false" customHeight="true" outlineLevel="0" collapsed="false">
      <c r="A51" s="196" t="s">
        <v>138</v>
      </c>
      <c r="B51" s="217" t="n">
        <v>53.69</v>
      </c>
      <c r="C51" s="198" t="n">
        <f aca="false">(B51-D51)/D51</f>
        <v>0.391293081109095</v>
      </c>
      <c r="D51" s="217" t="n">
        <v>38.59</v>
      </c>
      <c r="E51" s="217" t="n">
        <v>300.87</v>
      </c>
      <c r="F51" s="198"/>
      <c r="G51" s="199"/>
      <c r="H51" s="198"/>
      <c r="I51" s="200"/>
      <c r="J51" s="36"/>
      <c r="K51" s="113"/>
      <c r="L51" s="37"/>
      <c r="M51" s="114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</row>
    <row r="52" s="21" customFormat="true" ht="10.2" hidden="false" customHeight="true" outlineLevel="0" collapsed="false">
      <c r="A52" s="196" t="s">
        <v>139</v>
      </c>
      <c r="B52" s="217" t="n">
        <v>16.95</v>
      </c>
      <c r="C52" s="198" t="n">
        <f aca="false">(B52-D52)/D52</f>
        <v>-0.436689930209372</v>
      </c>
      <c r="D52" s="217" t="n">
        <v>30.09</v>
      </c>
      <c r="E52" s="217" t="n">
        <v>284.72</v>
      </c>
      <c r="F52" s="198"/>
      <c r="G52" s="199"/>
      <c r="H52" s="198"/>
      <c r="I52" s="200"/>
      <c r="J52" s="36"/>
      <c r="K52" s="113"/>
      <c r="L52" s="37"/>
      <c r="M52" s="114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</row>
    <row r="53" s="21" customFormat="true" ht="10.2" hidden="false" customHeight="true" outlineLevel="0" collapsed="false">
      <c r="A53" s="196" t="s">
        <v>140</v>
      </c>
      <c r="B53" s="217" t="n">
        <v>31.02</v>
      </c>
      <c r="C53" s="198" t="n">
        <f aca="false">(B53-D53)/D53</f>
        <v>0.254854368932039</v>
      </c>
      <c r="D53" s="217" t="n">
        <v>24.72</v>
      </c>
      <c r="E53" s="217" t="n">
        <v>113.97</v>
      </c>
      <c r="F53" s="198"/>
      <c r="G53" s="199"/>
      <c r="H53" s="198"/>
      <c r="I53" s="200"/>
      <c r="J53" s="36"/>
      <c r="K53" s="113"/>
      <c r="L53" s="37"/>
      <c r="M53" s="114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</row>
    <row r="54" s="21" customFormat="true" ht="10.2" hidden="false" customHeight="true" outlineLevel="0" collapsed="false">
      <c r="A54" s="196" t="s">
        <v>141</v>
      </c>
      <c r="B54" s="217" t="n">
        <v>8.51</v>
      </c>
      <c r="C54" s="198" t="n">
        <f aca="false">(B54-D54)/D54</f>
        <v>0.185236768802228</v>
      </c>
      <c r="D54" s="217" t="n">
        <v>7.18</v>
      </c>
      <c r="E54" s="217" t="n">
        <v>46.68</v>
      </c>
      <c r="F54" s="198"/>
      <c r="G54" s="199"/>
      <c r="H54" s="198"/>
      <c r="I54" s="200"/>
      <c r="J54" s="36"/>
      <c r="K54" s="113"/>
      <c r="L54" s="37"/>
      <c r="M54" s="114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</row>
    <row r="55" s="21" customFormat="true" ht="10.2" hidden="false" customHeight="true" outlineLevel="0" collapsed="false">
      <c r="A55" s="196" t="s">
        <v>142</v>
      </c>
      <c r="B55" s="217" t="n">
        <v>5.25</v>
      </c>
      <c r="C55" s="198" t="n">
        <f aca="false">(B55-D55)/D55</f>
        <v>0.161504424778761</v>
      </c>
      <c r="D55" s="217" t="n">
        <v>4.52</v>
      </c>
      <c r="E55" s="217" t="n">
        <v>29.32</v>
      </c>
      <c r="F55" s="198"/>
      <c r="G55" s="199"/>
      <c r="H55" s="198"/>
      <c r="I55" s="200"/>
      <c r="J55" s="36"/>
      <c r="K55" s="113"/>
      <c r="L55" s="37"/>
      <c r="M55" s="114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</row>
    <row r="56" s="21" customFormat="true" ht="10.2" hidden="false" customHeight="true" outlineLevel="0" collapsed="false">
      <c r="A56" s="196" t="s">
        <v>143</v>
      </c>
      <c r="B56" s="217" t="n">
        <v>3.63</v>
      </c>
      <c r="C56" s="198" t="n">
        <f aca="false">(B56-D56)/D56</f>
        <v>0.174757281553398</v>
      </c>
      <c r="D56" s="217" t="n">
        <v>3.09</v>
      </c>
      <c r="E56" s="217" t="n">
        <v>16.18</v>
      </c>
      <c r="F56" s="198"/>
      <c r="G56" s="199"/>
      <c r="H56" s="198"/>
      <c r="I56" s="200"/>
      <c r="J56" s="36"/>
      <c r="K56" s="113"/>
      <c r="L56" s="37"/>
      <c r="M56" s="114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</row>
    <row r="57" s="21" customFormat="true" ht="10.2" hidden="false" customHeight="true" outlineLevel="0" collapsed="false">
      <c r="A57" s="196" t="s">
        <v>144</v>
      </c>
      <c r="B57" s="217" t="n">
        <v>4.62</v>
      </c>
      <c r="C57" s="198" t="n">
        <f aca="false">(B57-D57)/D57</f>
        <v>2.81818181818182</v>
      </c>
      <c r="D57" s="217" t="n">
        <v>1.21</v>
      </c>
      <c r="E57" s="217" t="n">
        <v>17.32</v>
      </c>
      <c r="F57" s="198"/>
      <c r="G57" s="199"/>
      <c r="H57" s="198"/>
      <c r="I57" s="200"/>
      <c r="J57" s="36"/>
      <c r="K57" s="113"/>
      <c r="L57" s="37"/>
      <c r="M57" s="114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</row>
    <row r="58" s="21" customFormat="true" ht="10.2" hidden="false" customHeight="true" outlineLevel="0" collapsed="false">
      <c r="A58" s="196" t="s">
        <v>145</v>
      </c>
      <c r="B58" s="217" t="n">
        <v>51.59</v>
      </c>
      <c r="C58" s="198" t="n">
        <f aca="false">(B58-D58)/D58</f>
        <v>-0.189218921892189</v>
      </c>
      <c r="D58" s="217" t="n">
        <v>63.63</v>
      </c>
      <c r="E58" s="217" t="n">
        <v>325.36</v>
      </c>
      <c r="F58" s="198"/>
      <c r="G58" s="199"/>
      <c r="H58" s="198"/>
      <c r="I58" s="200"/>
      <c r="J58" s="36"/>
      <c r="K58" s="113"/>
      <c r="L58" s="37"/>
      <c r="M58" s="114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</row>
    <row r="59" s="21" customFormat="true" ht="10.2" hidden="false" customHeight="true" outlineLevel="0" collapsed="false">
      <c r="A59" s="196" t="s">
        <v>146</v>
      </c>
      <c r="B59" s="218" t="n">
        <v>1.38</v>
      </c>
      <c r="C59" s="198" t="n">
        <f aca="false">(B59-D59)/D59</f>
        <v>0.221238938053097</v>
      </c>
      <c r="D59" s="218" t="n">
        <v>1.13</v>
      </c>
      <c r="E59" s="218" t="n">
        <v>5.18</v>
      </c>
      <c r="F59" s="198"/>
      <c r="G59" s="202"/>
      <c r="H59" s="198"/>
      <c r="I59" s="203"/>
      <c r="J59" s="36"/>
      <c r="K59" s="113"/>
      <c r="L59" s="37"/>
      <c r="M59" s="114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</row>
    <row r="60" s="21" customFormat="true" ht="10.2" hidden="false" customHeight="true" outlineLevel="0" collapsed="false">
      <c r="A60" s="196" t="s">
        <v>147</v>
      </c>
      <c r="B60" s="217" t="n">
        <v>0</v>
      </c>
      <c r="C60" s="198"/>
      <c r="D60" s="217" t="n">
        <v>0</v>
      </c>
      <c r="E60" s="217" t="n">
        <v>0</v>
      </c>
      <c r="F60" s="198"/>
      <c r="G60" s="199"/>
      <c r="H60" s="198"/>
      <c r="I60" s="200"/>
      <c r="J60" s="36"/>
      <c r="K60" s="113"/>
      <c r="L60" s="37"/>
      <c r="M60" s="114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</row>
    <row r="61" s="27" customFormat="true" ht="10.2" hidden="false" customHeight="true" outlineLevel="0" collapsed="false">
      <c r="A61" s="196" t="s">
        <v>148</v>
      </c>
      <c r="B61" s="217" t="n">
        <v>0.68</v>
      </c>
      <c r="C61" s="198" t="n">
        <f aca="false">(B61-D61)/D61</f>
        <v>-0.244444444444444</v>
      </c>
      <c r="D61" s="217" t="n">
        <v>0.9</v>
      </c>
      <c r="E61" s="217" t="n">
        <v>5.88</v>
      </c>
      <c r="F61" s="198"/>
      <c r="G61" s="199"/>
      <c r="H61" s="198"/>
      <c r="I61" s="200"/>
      <c r="J61" s="36"/>
      <c r="K61" s="113"/>
      <c r="L61" s="37"/>
      <c r="M61" s="114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</row>
    <row r="62" s="21" customFormat="true" ht="10.2" hidden="false" customHeight="true" outlineLevel="0" collapsed="false">
      <c r="A62" s="196" t="s">
        <v>149</v>
      </c>
      <c r="B62" s="217" t="n">
        <v>0.1</v>
      </c>
      <c r="C62" s="198" t="n">
        <f aca="false">(B62-D62)/D62</f>
        <v>0.111111111111111</v>
      </c>
      <c r="D62" s="217" t="n">
        <v>0.09</v>
      </c>
      <c r="E62" s="217" t="n">
        <v>2.18</v>
      </c>
      <c r="F62" s="198"/>
      <c r="G62" s="199"/>
      <c r="H62" s="198"/>
      <c r="I62" s="200"/>
      <c r="J62" s="36"/>
      <c r="K62" s="113"/>
      <c r="L62" s="37"/>
      <c r="M62" s="114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</row>
    <row r="63" s="21" customFormat="true" ht="10.2" hidden="false" customHeight="true" outlineLevel="0" collapsed="false">
      <c r="A63" s="196" t="s">
        <v>150</v>
      </c>
      <c r="B63" s="217" t="n">
        <v>10.63</v>
      </c>
      <c r="C63" s="198" t="n">
        <f aca="false">(B63-D63)/D63</f>
        <v>1.60539215686275</v>
      </c>
      <c r="D63" s="217" t="n">
        <v>4.08</v>
      </c>
      <c r="E63" s="217" t="n">
        <v>30.6</v>
      </c>
      <c r="F63" s="198"/>
      <c r="G63" s="199"/>
      <c r="H63" s="198"/>
      <c r="I63" s="200"/>
      <c r="J63" s="36"/>
      <c r="K63" s="113"/>
      <c r="L63" s="37"/>
      <c r="M63" s="114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</row>
    <row r="64" s="21" customFormat="true" ht="10.2" hidden="false" customHeight="true" outlineLevel="0" collapsed="false">
      <c r="A64" s="196" t="s">
        <v>151</v>
      </c>
      <c r="B64" s="217" t="n">
        <v>4.24</v>
      </c>
      <c r="C64" s="198" t="n">
        <f aca="false">(B64-D64)/D64</f>
        <v>0.243401759530792</v>
      </c>
      <c r="D64" s="217" t="n">
        <v>3.41</v>
      </c>
      <c r="E64" s="217" t="n">
        <v>15.3</v>
      </c>
      <c r="F64" s="198"/>
      <c r="G64" s="199"/>
      <c r="H64" s="198"/>
      <c r="I64" s="200"/>
      <c r="J64" s="36"/>
      <c r="K64" s="113"/>
      <c r="L64" s="37"/>
      <c r="M64" s="114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</row>
    <row r="65" s="21" customFormat="true" ht="10.2" hidden="false" customHeight="true" outlineLevel="0" collapsed="false">
      <c r="A65" s="196" t="s">
        <v>152</v>
      </c>
      <c r="B65" s="217" t="n">
        <v>0.06</v>
      </c>
      <c r="C65" s="204" t="n">
        <f aca="false">(B65-D65)/D65</f>
        <v>-0.950413223140496</v>
      </c>
      <c r="D65" s="217" t="n">
        <v>1.21</v>
      </c>
      <c r="E65" s="217" t="n">
        <v>5.06</v>
      </c>
      <c r="F65" s="204"/>
      <c r="G65" s="199"/>
      <c r="H65" s="204"/>
      <c r="I65" s="200"/>
      <c r="J65" s="117"/>
      <c r="K65" s="114"/>
      <c r="L65" s="118"/>
      <c r="M65" s="114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</row>
    <row r="66" s="21" customFormat="true" ht="10.2" hidden="false" customHeight="true" outlineLevel="0" collapsed="false">
      <c r="A66" s="196" t="s">
        <v>153</v>
      </c>
      <c r="B66" s="219" t="n">
        <v>2.3</v>
      </c>
      <c r="C66" s="198" t="n">
        <f aca="false">(B66-D66)/D66</f>
        <v>-0.0456431535269711</v>
      </c>
      <c r="D66" s="219" t="n">
        <v>2.41</v>
      </c>
      <c r="E66" s="219" t="n">
        <v>11.74</v>
      </c>
      <c r="F66" s="198"/>
      <c r="G66" s="206"/>
      <c r="H66" s="198"/>
      <c r="I66" s="205"/>
      <c r="J66" s="35"/>
      <c r="K66" s="113"/>
      <c r="L66" s="35"/>
      <c r="M66" s="11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</row>
    <row r="67" s="21" customFormat="true" ht="10.2" hidden="false" customHeight="true" outlineLevel="0" collapsed="false">
      <c r="A67" s="196" t="s">
        <v>154</v>
      </c>
      <c r="B67" s="219" t="n">
        <v>0.69</v>
      </c>
      <c r="C67" s="198" t="n">
        <f aca="false">(B67-D67)/D67</f>
        <v>-0.273684210526316</v>
      </c>
      <c r="D67" s="219" t="n">
        <v>0.95</v>
      </c>
      <c r="E67" s="219" t="n">
        <v>7.86</v>
      </c>
      <c r="F67" s="198"/>
      <c r="G67" s="206"/>
      <c r="H67" s="198"/>
      <c r="I67" s="205"/>
      <c r="J67" s="35"/>
      <c r="K67" s="113"/>
      <c r="L67" s="35"/>
      <c r="M67" s="11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</row>
    <row r="68" s="21" customFormat="true" ht="10.2" hidden="false" customHeight="true" outlineLevel="0" collapsed="false">
      <c r="A68" s="203" t="s">
        <v>132</v>
      </c>
      <c r="B68" s="220" t="n">
        <f aca="false">B45</f>
        <v>40.02</v>
      </c>
      <c r="C68" s="198" t="n">
        <f aca="false">(B68-D68)/D68</f>
        <v>-0.210495166699546</v>
      </c>
      <c r="D68" s="220" t="n">
        <f aca="false">D45</f>
        <v>50.69</v>
      </c>
      <c r="E68" s="220" t="n">
        <f aca="false">E45</f>
        <v>336.32</v>
      </c>
      <c r="F68" s="198"/>
      <c r="G68" s="208"/>
      <c r="H68" s="198"/>
      <c r="I68" s="205"/>
      <c r="J68" s="36"/>
      <c r="K68" s="113"/>
      <c r="L68" s="37"/>
      <c r="M68" s="11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</row>
    <row r="69" s="21" customFormat="true" ht="10.2" hidden="false" customHeight="true" outlineLevel="0" collapsed="false">
      <c r="A69" s="203" t="s">
        <v>133</v>
      </c>
      <c r="B69" s="220" t="n">
        <f aca="false">B46</f>
        <v>259.63</v>
      </c>
      <c r="C69" s="198" t="n">
        <f aca="false">(B69-D69)/D69</f>
        <v>0.272010190583509</v>
      </c>
      <c r="D69" s="220" t="n">
        <f aca="false">D46</f>
        <v>204.11</v>
      </c>
      <c r="E69" s="220" t="n">
        <f aca="false">E46</f>
        <v>1630.3</v>
      </c>
      <c r="F69" s="198"/>
      <c r="G69" s="208"/>
      <c r="H69" s="198"/>
      <c r="I69" s="205"/>
      <c r="J69" s="36"/>
      <c r="K69" s="113"/>
      <c r="L69" s="37"/>
      <c r="M69" s="11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</row>
    <row r="70" s="27" customFormat="true" ht="10.2" hidden="false" customHeight="true" outlineLevel="0" collapsed="false">
      <c r="A70" s="203" t="s">
        <v>155</v>
      </c>
      <c r="B70" s="218" t="n">
        <f aca="false">B47+B48+B49+B50+B51+B52+B53+B54+B55+B56+B57</f>
        <v>253.42</v>
      </c>
      <c r="C70" s="198" t="n">
        <f aca="false">(B70-D70)/D70</f>
        <v>-0.053131071588701</v>
      </c>
      <c r="D70" s="218" t="n">
        <f aca="false">D47+D48+D49+D50+D51+D52+D53+D54+D55+D56+D57</f>
        <v>267.64</v>
      </c>
      <c r="E70" s="218" t="n">
        <f aca="false">E47+E48+E49+E50+E51+E52+E53+E54+E55+E56+E57</f>
        <v>2217.58</v>
      </c>
      <c r="F70" s="198"/>
      <c r="G70" s="202"/>
      <c r="H70" s="198"/>
      <c r="I70" s="209"/>
      <c r="J70" s="36"/>
      <c r="K70" s="47"/>
      <c r="L70" s="37"/>
      <c r="M70" s="47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</row>
    <row r="71" s="27" customFormat="true" ht="10.2" hidden="false" customHeight="true" outlineLevel="0" collapsed="false">
      <c r="A71" s="203" t="s">
        <v>156</v>
      </c>
      <c r="B71" s="218" t="n">
        <f aca="false">B58+B59+B60+B61+B62+B63</f>
        <v>64.38</v>
      </c>
      <c r="C71" s="198" t="n">
        <f aca="false">(B71-D71)/D71</f>
        <v>-0.0780466848059574</v>
      </c>
      <c r="D71" s="218" t="n">
        <f aca="false">D58+D59+D60+D61+D62+D63</f>
        <v>69.83</v>
      </c>
      <c r="E71" s="218" t="n">
        <f aca="false">E58+E59+E60+E61+E62+E63</f>
        <v>369.2</v>
      </c>
      <c r="F71" s="198"/>
      <c r="G71" s="202"/>
      <c r="H71" s="198"/>
      <c r="I71" s="209"/>
      <c r="J71" s="36"/>
      <c r="K71" s="47"/>
      <c r="L71" s="37"/>
      <c r="M71" s="47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0"/>
    </row>
    <row r="72" s="21" customFormat="true" ht="10.2" hidden="false" customHeight="true" outlineLevel="0" collapsed="false">
      <c r="A72" s="203" t="s">
        <v>157</v>
      </c>
      <c r="B72" s="218" t="n">
        <f aca="false">B64+B65+B66+B67</f>
        <v>7.29</v>
      </c>
      <c r="C72" s="198" t="n">
        <f aca="false">(B72-D72)/D72</f>
        <v>-0.086466165413534</v>
      </c>
      <c r="D72" s="218" t="n">
        <f aca="false">D64+D65+D66+D67</f>
        <v>7.98</v>
      </c>
      <c r="E72" s="218" t="n">
        <f aca="false">E64+E65+E66+E67</f>
        <v>39.96</v>
      </c>
      <c r="F72" s="198"/>
      <c r="G72" s="202"/>
      <c r="H72" s="198"/>
      <c r="I72" s="209"/>
      <c r="J72" s="36"/>
      <c r="K72" s="47"/>
      <c r="L72" s="37"/>
      <c r="M72" s="47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</row>
    <row r="73" s="188" customFormat="true" ht="10.2" hidden="false" customHeight="true" outlineLevel="0" collapsed="false">
      <c r="A73" s="194" t="s">
        <v>161</v>
      </c>
      <c r="B73" s="221" t="n">
        <f aca="false">SUM(B68:B72)</f>
        <v>624.74</v>
      </c>
      <c r="C73" s="187" t="n">
        <f aca="false">(B73-D73)/D73</f>
        <v>0.0407996668054977</v>
      </c>
      <c r="D73" s="221" t="n">
        <f aca="false">SUM(D68:D72)</f>
        <v>600.25</v>
      </c>
      <c r="E73" s="221" t="n">
        <f aca="false">SUM(E68:E72)</f>
        <v>4593.36</v>
      </c>
      <c r="F73" s="211" t="n">
        <f aca="false">(E73-G73)/G73</f>
        <v>-0.0341440028260586</v>
      </c>
      <c r="G73" s="221" t="n">
        <v>4755.74</v>
      </c>
      <c r="H73" s="211" t="n">
        <f aca="false">(G73-I73)/I73</f>
        <v>-0.0257765432022894</v>
      </c>
      <c r="I73" s="221" t="n">
        <v>4881.57</v>
      </c>
      <c r="J73" s="222"/>
    </row>
    <row r="74" customFormat="false" ht="10.2" hidden="false" customHeight="true" outlineLevel="0" collapsed="false">
      <c r="A74" s="196"/>
      <c r="B74" s="203"/>
      <c r="C74" s="192"/>
      <c r="D74" s="203"/>
      <c r="E74" s="203"/>
      <c r="F74" s="192"/>
      <c r="G74" s="203"/>
      <c r="H74" s="187"/>
      <c r="I74" s="203"/>
    </row>
    <row r="75" customFormat="false" ht="10.2" hidden="false" customHeight="true" outlineLevel="0" collapsed="false">
      <c r="A75" s="223" t="s">
        <v>23</v>
      </c>
      <c r="B75" s="224"/>
      <c r="C75" s="192"/>
      <c r="D75" s="224"/>
      <c r="E75" s="224"/>
      <c r="F75" s="192"/>
      <c r="G75" s="224"/>
      <c r="H75" s="192"/>
      <c r="I75" s="224"/>
    </row>
    <row r="76" s="27" customFormat="true" ht="10.2" hidden="false" customHeight="true" outlineLevel="0" collapsed="false">
      <c r="A76" s="196" t="s">
        <v>132</v>
      </c>
      <c r="B76" s="217" t="n">
        <v>243.1</v>
      </c>
      <c r="C76" s="198" t="n">
        <f aca="false">(B76-D76)/D76</f>
        <v>0.00346734912903494</v>
      </c>
      <c r="D76" s="217" t="n">
        <v>242.26</v>
      </c>
      <c r="E76" s="217" t="n">
        <v>181.96</v>
      </c>
      <c r="F76" s="198"/>
      <c r="G76" s="199"/>
      <c r="H76" s="198"/>
      <c r="I76" s="200"/>
      <c r="J76" s="36"/>
      <c r="K76" s="113"/>
      <c r="L76" s="37"/>
      <c r="M76" s="114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</row>
    <row r="77" s="27" customFormat="true" ht="10.2" hidden="false" customHeight="true" outlineLevel="0" collapsed="false">
      <c r="A77" s="196" t="s">
        <v>133</v>
      </c>
      <c r="B77" s="217" t="n">
        <v>1251.92</v>
      </c>
      <c r="C77" s="198" t="n">
        <f aca="false">(B77-D77)/D77</f>
        <v>0.0803123786512492</v>
      </c>
      <c r="D77" s="217" t="n">
        <v>1158.85</v>
      </c>
      <c r="E77" s="217" t="n">
        <v>1087.91</v>
      </c>
      <c r="F77" s="198"/>
      <c r="G77" s="199"/>
      <c r="H77" s="198"/>
      <c r="I77" s="200"/>
      <c r="J77" s="36"/>
      <c r="K77" s="113"/>
      <c r="L77" s="37"/>
      <c r="M77" s="114"/>
      <c r="N77" s="30"/>
      <c r="O77" s="30"/>
      <c r="P77" s="30"/>
      <c r="Q77" s="30"/>
      <c r="R77" s="30"/>
      <c r="S77" s="30"/>
      <c r="T77" s="30"/>
      <c r="U77" s="30"/>
      <c r="V77" s="30"/>
      <c r="W77" s="30"/>
      <c r="X77" s="30"/>
    </row>
    <row r="78" s="27" customFormat="true" ht="10.2" hidden="false" customHeight="true" outlineLevel="0" collapsed="false">
      <c r="A78" s="196" t="s">
        <v>134</v>
      </c>
      <c r="B78" s="217" t="n">
        <v>67.39</v>
      </c>
      <c r="C78" s="198" t="n">
        <f aca="false">(B78-D78)/D78</f>
        <v>0.273913043478261</v>
      </c>
      <c r="D78" s="217" t="n">
        <v>52.9</v>
      </c>
      <c r="E78" s="217" t="n">
        <v>53.4</v>
      </c>
      <c r="F78" s="198"/>
      <c r="G78" s="199"/>
      <c r="H78" s="198"/>
      <c r="I78" s="200"/>
      <c r="J78" s="36"/>
      <c r="K78" s="113"/>
      <c r="L78" s="37"/>
      <c r="M78" s="114"/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30"/>
    </row>
    <row r="79" s="27" customFormat="true" ht="10.2" hidden="false" customHeight="true" outlineLevel="0" collapsed="false">
      <c r="A79" s="196" t="s">
        <v>135</v>
      </c>
      <c r="B79" s="217" t="n">
        <v>410.26</v>
      </c>
      <c r="C79" s="198" t="n">
        <f aca="false">(B79-D79)/D79</f>
        <v>-0.142558572115284</v>
      </c>
      <c r="D79" s="217" t="n">
        <v>478.47</v>
      </c>
      <c r="E79" s="217" t="n">
        <v>355.85</v>
      </c>
      <c r="F79" s="198"/>
      <c r="G79" s="199"/>
      <c r="H79" s="198"/>
      <c r="I79" s="200"/>
      <c r="J79" s="36"/>
      <c r="K79" s="113"/>
      <c r="L79" s="37"/>
      <c r="M79" s="114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</row>
    <row r="80" s="21" customFormat="true" ht="10.2" hidden="false" customHeight="true" outlineLevel="0" collapsed="false">
      <c r="A80" s="196" t="s">
        <v>136</v>
      </c>
      <c r="B80" s="217" t="n">
        <v>602.38</v>
      </c>
      <c r="C80" s="198" t="n">
        <f aca="false">(B80-D80)/D80</f>
        <v>0.739524675849721</v>
      </c>
      <c r="D80" s="217" t="n">
        <v>346.29</v>
      </c>
      <c r="E80" s="217" t="n">
        <v>560.16</v>
      </c>
      <c r="F80" s="198"/>
      <c r="G80" s="199"/>
      <c r="H80" s="198"/>
      <c r="I80" s="200"/>
      <c r="J80" s="36"/>
      <c r="K80" s="113"/>
      <c r="L80" s="37"/>
      <c r="M80" s="114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</row>
    <row r="81" s="21" customFormat="true" ht="10.2" hidden="false" customHeight="true" outlineLevel="0" collapsed="false">
      <c r="A81" s="196" t="s">
        <v>137</v>
      </c>
      <c r="B81" s="217" t="n">
        <v>244.92</v>
      </c>
      <c r="C81" s="198" t="n">
        <f aca="false">(B81-D81)/D81</f>
        <v>-0.481727574750831</v>
      </c>
      <c r="D81" s="217" t="n">
        <v>472.57</v>
      </c>
      <c r="E81" s="217" t="n">
        <v>212.17</v>
      </c>
      <c r="F81" s="198"/>
      <c r="G81" s="199"/>
      <c r="H81" s="198"/>
      <c r="I81" s="200"/>
      <c r="J81" s="36"/>
      <c r="K81" s="113"/>
      <c r="L81" s="37"/>
      <c r="M81" s="114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</row>
    <row r="82" s="21" customFormat="true" ht="10.2" hidden="false" customHeight="true" outlineLevel="0" collapsed="false">
      <c r="A82" s="196" t="s">
        <v>138</v>
      </c>
      <c r="B82" s="217" t="n">
        <v>647.3</v>
      </c>
      <c r="C82" s="198" t="n">
        <f aca="false">(B82-D82)/D82</f>
        <v>0.957363169035379</v>
      </c>
      <c r="D82" s="217" t="n">
        <v>330.7</v>
      </c>
      <c r="E82" s="217" t="n">
        <v>438.52</v>
      </c>
      <c r="F82" s="198"/>
      <c r="G82" s="199"/>
      <c r="H82" s="198"/>
      <c r="I82" s="200"/>
      <c r="J82" s="36"/>
      <c r="K82" s="113"/>
      <c r="L82" s="37"/>
      <c r="M82" s="114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</row>
    <row r="83" s="21" customFormat="true" ht="10.2" hidden="false" customHeight="true" outlineLevel="0" collapsed="false">
      <c r="A83" s="196" t="s">
        <v>139</v>
      </c>
      <c r="B83" s="217" t="n">
        <v>428.23</v>
      </c>
      <c r="C83" s="198" t="n">
        <f aca="false">(B83-D83)/D83</f>
        <v>0.356360065881161</v>
      </c>
      <c r="D83" s="217" t="n">
        <v>315.72</v>
      </c>
      <c r="E83" s="217" t="n">
        <v>299.94</v>
      </c>
      <c r="F83" s="198"/>
      <c r="G83" s="199"/>
      <c r="H83" s="198"/>
      <c r="I83" s="200"/>
      <c r="J83" s="36"/>
      <c r="K83" s="113"/>
      <c r="L83" s="37"/>
      <c r="M83" s="114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</row>
    <row r="84" s="21" customFormat="true" ht="10.2" hidden="false" customHeight="true" outlineLevel="0" collapsed="false">
      <c r="A84" s="196" t="s">
        <v>140</v>
      </c>
      <c r="B84" s="217" t="n">
        <v>58.99</v>
      </c>
      <c r="C84" s="198" t="n">
        <f aca="false">(B84-D84)/D84</f>
        <v>-0.374642213505778</v>
      </c>
      <c r="D84" s="217" t="n">
        <v>94.33</v>
      </c>
      <c r="E84" s="217" t="n">
        <v>74.77</v>
      </c>
      <c r="F84" s="198"/>
      <c r="G84" s="199"/>
      <c r="H84" s="198"/>
      <c r="I84" s="200"/>
      <c r="J84" s="36"/>
      <c r="K84" s="113"/>
      <c r="L84" s="37"/>
      <c r="M84" s="114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</row>
    <row r="85" s="21" customFormat="true" ht="10.2" hidden="false" customHeight="true" outlineLevel="0" collapsed="false">
      <c r="A85" s="196" t="s">
        <v>141</v>
      </c>
      <c r="B85" s="217" t="n">
        <v>152.84</v>
      </c>
      <c r="C85" s="198" t="n">
        <f aca="false">(B85-D85)/D85</f>
        <v>0.0696339841836379</v>
      </c>
      <c r="D85" s="217" t="n">
        <v>142.89</v>
      </c>
      <c r="E85" s="217" t="n">
        <v>150.37</v>
      </c>
      <c r="F85" s="198"/>
      <c r="G85" s="199"/>
      <c r="H85" s="198"/>
      <c r="I85" s="200"/>
      <c r="J85" s="36"/>
      <c r="K85" s="113"/>
      <c r="L85" s="37"/>
      <c r="M85" s="114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</row>
    <row r="86" s="21" customFormat="true" ht="10.2" hidden="false" customHeight="true" outlineLevel="0" collapsed="false">
      <c r="A86" s="196" t="s">
        <v>142</v>
      </c>
      <c r="B86" s="217" t="n">
        <v>22.27</v>
      </c>
      <c r="C86" s="198" t="n">
        <f aca="false">(B86-D86)/D86</f>
        <v>0.834431630971993</v>
      </c>
      <c r="D86" s="217" t="n">
        <v>12.14</v>
      </c>
      <c r="E86" s="217" t="n">
        <v>21.41</v>
      </c>
      <c r="F86" s="198"/>
      <c r="G86" s="199"/>
      <c r="H86" s="198"/>
      <c r="I86" s="200"/>
      <c r="J86" s="36"/>
      <c r="K86" s="113"/>
      <c r="L86" s="37"/>
      <c r="M86" s="114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</row>
    <row r="87" s="21" customFormat="true" ht="10.2" hidden="false" customHeight="true" outlineLevel="0" collapsed="false">
      <c r="A87" s="196" t="s">
        <v>143</v>
      </c>
      <c r="B87" s="217" t="n">
        <v>45.89</v>
      </c>
      <c r="C87" s="198" t="n">
        <f aca="false">(B87-D87)/D87</f>
        <v>4.57594167679222</v>
      </c>
      <c r="D87" s="217" t="n">
        <v>8.23</v>
      </c>
      <c r="E87" s="217" t="n">
        <v>51.7</v>
      </c>
      <c r="F87" s="198"/>
      <c r="G87" s="199"/>
      <c r="H87" s="198"/>
      <c r="I87" s="200"/>
      <c r="J87" s="36"/>
      <c r="K87" s="113"/>
      <c r="L87" s="37"/>
      <c r="M87" s="114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</row>
    <row r="88" s="21" customFormat="true" ht="10.2" hidden="false" customHeight="true" outlineLevel="0" collapsed="false">
      <c r="A88" s="196" t="s">
        <v>144</v>
      </c>
      <c r="B88" s="217" t="n">
        <v>32.55</v>
      </c>
      <c r="C88" s="198" t="n">
        <f aca="false">(B88-D88)/D88</f>
        <v>0.331833060556465</v>
      </c>
      <c r="D88" s="217" t="n">
        <v>24.44</v>
      </c>
      <c r="E88" s="217" t="n">
        <v>34.87</v>
      </c>
      <c r="F88" s="198"/>
      <c r="G88" s="199"/>
      <c r="H88" s="198"/>
      <c r="I88" s="200"/>
      <c r="J88" s="36"/>
      <c r="K88" s="113"/>
      <c r="L88" s="37"/>
      <c r="M88" s="114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</row>
    <row r="89" s="21" customFormat="true" ht="10.2" hidden="false" customHeight="true" outlineLevel="0" collapsed="false">
      <c r="A89" s="196" t="s">
        <v>145</v>
      </c>
      <c r="B89" s="217" t="n">
        <v>259.85</v>
      </c>
      <c r="C89" s="198" t="n">
        <f aca="false">(B89-D89)/D89</f>
        <v>0.0923115725755603</v>
      </c>
      <c r="D89" s="217" t="n">
        <v>237.89</v>
      </c>
      <c r="E89" s="217" t="n">
        <v>158.28</v>
      </c>
      <c r="F89" s="198"/>
      <c r="G89" s="199"/>
      <c r="H89" s="198"/>
      <c r="I89" s="200"/>
      <c r="J89" s="36"/>
      <c r="K89" s="113"/>
      <c r="L89" s="37"/>
      <c r="M89" s="114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</row>
    <row r="90" s="21" customFormat="true" ht="10.2" hidden="false" customHeight="true" outlineLevel="0" collapsed="false">
      <c r="A90" s="196" t="s">
        <v>146</v>
      </c>
      <c r="B90" s="218" t="n">
        <v>4.71</v>
      </c>
      <c r="C90" s="198" t="n">
        <f aca="false">(B90-D90)/D90</f>
        <v>-0.551428571428571</v>
      </c>
      <c r="D90" s="218" t="n">
        <v>10.5</v>
      </c>
      <c r="E90" s="218" t="n">
        <v>5.94</v>
      </c>
      <c r="F90" s="198"/>
      <c r="G90" s="202"/>
      <c r="H90" s="198"/>
      <c r="I90" s="203"/>
      <c r="J90" s="36"/>
      <c r="K90" s="113"/>
      <c r="L90" s="37"/>
      <c r="M90" s="114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</row>
    <row r="91" s="21" customFormat="true" ht="10.2" hidden="false" customHeight="true" outlineLevel="0" collapsed="false">
      <c r="A91" s="196" t="s">
        <v>147</v>
      </c>
      <c r="B91" s="217" t="n">
        <v>19.3</v>
      </c>
      <c r="C91" s="198" t="s">
        <v>32</v>
      </c>
      <c r="D91" s="217" t="n">
        <v>0.01</v>
      </c>
      <c r="E91" s="217" t="n">
        <v>0</v>
      </c>
      <c r="F91" s="198"/>
      <c r="G91" s="199"/>
      <c r="H91" s="198"/>
      <c r="I91" s="200"/>
      <c r="J91" s="36"/>
      <c r="K91" s="113"/>
      <c r="L91" s="37"/>
      <c r="M91" s="114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</row>
    <row r="92" s="27" customFormat="true" ht="10.2" hidden="false" customHeight="true" outlineLevel="0" collapsed="false">
      <c r="A92" s="196" t="s">
        <v>148</v>
      </c>
      <c r="B92" s="217" t="n">
        <v>2.86</v>
      </c>
      <c r="C92" s="198" t="n">
        <f aca="false">(B92-D92)/D92</f>
        <v>-0.990967945681352</v>
      </c>
      <c r="D92" s="217" t="n">
        <v>316.65</v>
      </c>
      <c r="E92" s="217" t="n">
        <v>1.06</v>
      </c>
      <c r="F92" s="198"/>
      <c r="G92" s="199"/>
      <c r="H92" s="198"/>
      <c r="I92" s="200"/>
      <c r="J92" s="36"/>
      <c r="K92" s="113"/>
      <c r="L92" s="37"/>
      <c r="M92" s="114"/>
      <c r="N92" s="30"/>
      <c r="O92" s="30"/>
      <c r="P92" s="30"/>
      <c r="Q92" s="30"/>
      <c r="R92" s="30"/>
      <c r="S92" s="30"/>
      <c r="T92" s="30"/>
      <c r="U92" s="30"/>
      <c r="V92" s="30"/>
      <c r="W92" s="30"/>
      <c r="X92" s="30"/>
    </row>
    <row r="93" s="21" customFormat="true" ht="10.2" hidden="false" customHeight="true" outlineLevel="0" collapsed="false">
      <c r="A93" s="196" t="s">
        <v>149</v>
      </c>
      <c r="B93" s="217" t="n">
        <v>3.51</v>
      </c>
      <c r="C93" s="198" t="n">
        <f aca="false">(B93-D93)/D93</f>
        <v>5.5</v>
      </c>
      <c r="D93" s="217" t="n">
        <v>0.54</v>
      </c>
      <c r="E93" s="217" t="n">
        <v>0</v>
      </c>
      <c r="F93" s="198"/>
      <c r="G93" s="199"/>
      <c r="H93" s="198"/>
      <c r="I93" s="200"/>
      <c r="J93" s="36"/>
      <c r="K93" s="113"/>
      <c r="L93" s="37"/>
      <c r="M93" s="114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</row>
    <row r="94" s="21" customFormat="true" ht="10.2" hidden="false" customHeight="true" outlineLevel="0" collapsed="false">
      <c r="A94" s="196" t="s">
        <v>150</v>
      </c>
      <c r="B94" s="217" t="n">
        <v>87.99</v>
      </c>
      <c r="C94" s="198" t="n">
        <f aca="false">(B94-D94)/D94</f>
        <v>2.18919898513954</v>
      </c>
      <c r="D94" s="217" t="n">
        <v>27.59</v>
      </c>
      <c r="E94" s="217" t="n">
        <v>62.49</v>
      </c>
      <c r="F94" s="198"/>
      <c r="G94" s="199"/>
      <c r="H94" s="198"/>
      <c r="I94" s="200"/>
      <c r="J94" s="36"/>
      <c r="K94" s="113"/>
      <c r="L94" s="37"/>
      <c r="M94" s="114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</row>
    <row r="95" s="21" customFormat="true" ht="10.2" hidden="false" customHeight="true" outlineLevel="0" collapsed="false">
      <c r="A95" s="196" t="s">
        <v>151</v>
      </c>
      <c r="B95" s="217" t="n">
        <v>24.02</v>
      </c>
      <c r="C95" s="198" t="n">
        <f aca="false">(B95-D95)/D95</f>
        <v>-0.379648760330579</v>
      </c>
      <c r="D95" s="217" t="n">
        <v>38.72</v>
      </c>
      <c r="E95" s="217" t="n">
        <v>28.05</v>
      </c>
      <c r="F95" s="198"/>
      <c r="G95" s="199"/>
      <c r="H95" s="198"/>
      <c r="I95" s="200"/>
      <c r="J95" s="36"/>
      <c r="K95" s="113"/>
      <c r="L95" s="37"/>
      <c r="M95" s="114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</row>
    <row r="96" s="21" customFormat="true" ht="10.2" hidden="false" customHeight="true" outlineLevel="0" collapsed="false">
      <c r="A96" s="196" t="s">
        <v>152</v>
      </c>
      <c r="B96" s="217" t="n">
        <v>3.05</v>
      </c>
      <c r="C96" s="204" t="n">
        <f aca="false">(B96-D96)/D96</f>
        <v>-0.348290598290598</v>
      </c>
      <c r="D96" s="217" t="n">
        <v>4.68</v>
      </c>
      <c r="E96" s="217" t="n">
        <v>1.25</v>
      </c>
      <c r="F96" s="204"/>
      <c r="G96" s="199"/>
      <c r="H96" s="204"/>
      <c r="I96" s="200"/>
      <c r="J96" s="117"/>
      <c r="K96" s="114"/>
      <c r="L96" s="118"/>
      <c r="M96" s="114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</row>
    <row r="97" s="21" customFormat="true" ht="10.2" hidden="false" customHeight="true" outlineLevel="0" collapsed="false">
      <c r="A97" s="196" t="s">
        <v>153</v>
      </c>
      <c r="B97" s="219" t="n">
        <v>19.15</v>
      </c>
      <c r="C97" s="198" t="n">
        <f aca="false">(B97-D97)/D97</f>
        <v>-0.385035324341683</v>
      </c>
      <c r="D97" s="219" t="n">
        <v>31.14</v>
      </c>
      <c r="E97" s="219" t="n">
        <v>21.76</v>
      </c>
      <c r="F97" s="198"/>
      <c r="G97" s="206"/>
      <c r="H97" s="198"/>
      <c r="I97" s="205"/>
      <c r="J97" s="35"/>
      <c r="K97" s="113"/>
      <c r="L97" s="35"/>
      <c r="M97" s="11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</row>
    <row r="98" s="21" customFormat="true" ht="10.2" hidden="false" customHeight="true" outlineLevel="0" collapsed="false">
      <c r="A98" s="196" t="s">
        <v>154</v>
      </c>
      <c r="B98" s="219" t="n">
        <v>3.06</v>
      </c>
      <c r="C98" s="198" t="n">
        <f aca="false">(B98-D98)/D98</f>
        <v>-0.663736263736264</v>
      </c>
      <c r="D98" s="219" t="n">
        <v>9.1</v>
      </c>
      <c r="E98" s="219" t="n">
        <v>3.62</v>
      </c>
      <c r="F98" s="198"/>
      <c r="G98" s="206"/>
      <c r="H98" s="198"/>
      <c r="I98" s="205"/>
      <c r="J98" s="35"/>
      <c r="K98" s="113"/>
      <c r="L98" s="35"/>
      <c r="M98" s="11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</row>
    <row r="99" s="21" customFormat="true" ht="10.2" hidden="false" customHeight="true" outlineLevel="0" collapsed="false">
      <c r="A99" s="203" t="s">
        <v>132</v>
      </c>
      <c r="B99" s="220" t="n">
        <f aca="false">B76</f>
        <v>243.1</v>
      </c>
      <c r="C99" s="198" t="n">
        <f aca="false">(B99-D99)/D99</f>
        <v>0.00346734912903494</v>
      </c>
      <c r="D99" s="220" t="n">
        <f aca="false">D76</f>
        <v>242.26</v>
      </c>
      <c r="E99" s="220" t="n">
        <f aca="false">E76</f>
        <v>181.96</v>
      </c>
      <c r="F99" s="198"/>
      <c r="G99" s="208"/>
      <c r="H99" s="198"/>
      <c r="I99" s="205"/>
      <c r="J99" s="36"/>
      <c r="K99" s="113"/>
      <c r="L99" s="37"/>
      <c r="M99" s="11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3"/>
    </row>
    <row r="100" s="21" customFormat="true" ht="10.2" hidden="false" customHeight="true" outlineLevel="0" collapsed="false">
      <c r="A100" s="203" t="s">
        <v>133</v>
      </c>
      <c r="B100" s="220" t="n">
        <f aca="false">B77</f>
        <v>1251.92</v>
      </c>
      <c r="C100" s="198" t="n">
        <f aca="false">(B100-D100)/D100</f>
        <v>0.0803123786512492</v>
      </c>
      <c r="D100" s="220" t="n">
        <f aca="false">D77</f>
        <v>1158.85</v>
      </c>
      <c r="E100" s="220" t="n">
        <f aca="false">E77</f>
        <v>1087.91</v>
      </c>
      <c r="F100" s="198"/>
      <c r="G100" s="208"/>
      <c r="H100" s="198"/>
      <c r="I100" s="205"/>
      <c r="J100" s="36"/>
      <c r="K100" s="113"/>
      <c r="L100" s="37"/>
      <c r="M100" s="113"/>
      <c r="N100" s="23"/>
      <c r="O100" s="23"/>
      <c r="P100" s="23"/>
      <c r="Q100" s="23"/>
      <c r="R100" s="23"/>
      <c r="S100" s="23"/>
      <c r="T100" s="23"/>
      <c r="U100" s="23"/>
      <c r="V100" s="23"/>
      <c r="W100" s="23"/>
      <c r="X100" s="23"/>
    </row>
    <row r="101" s="27" customFormat="true" ht="10.2" hidden="false" customHeight="true" outlineLevel="0" collapsed="false">
      <c r="A101" s="203" t="s">
        <v>155</v>
      </c>
      <c r="B101" s="218" t="n">
        <f aca="false">B78+B79+B80+B81+B82+B83+B84+B85+B86+B87+B88</f>
        <v>2713.02</v>
      </c>
      <c r="C101" s="198" t="n">
        <f aca="false">(B101-D101)/D101</f>
        <v>0.190610353362473</v>
      </c>
      <c r="D101" s="218" t="n">
        <f aca="false">D78+D79+D80+D81+D82+D83+D84+D85+D86+D87+D88</f>
        <v>2278.68</v>
      </c>
      <c r="E101" s="218" t="n">
        <f aca="false">E78+E79+E80+E81+E82+E83+E84+E85+E86+E87+E88</f>
        <v>2253.16</v>
      </c>
      <c r="F101" s="198"/>
      <c r="G101" s="202"/>
      <c r="H101" s="198"/>
      <c r="I101" s="209"/>
      <c r="J101" s="36"/>
      <c r="K101" s="47"/>
      <c r="L101" s="37"/>
      <c r="M101" s="47"/>
      <c r="N101" s="30"/>
      <c r="O101" s="30"/>
      <c r="P101" s="30"/>
      <c r="Q101" s="30"/>
      <c r="R101" s="30"/>
      <c r="S101" s="30"/>
      <c r="T101" s="30"/>
      <c r="U101" s="30"/>
      <c r="V101" s="30"/>
      <c r="W101" s="30"/>
      <c r="X101" s="30"/>
    </row>
    <row r="102" s="27" customFormat="true" ht="10.2" hidden="false" customHeight="true" outlineLevel="0" collapsed="false">
      <c r="A102" s="203" t="s">
        <v>156</v>
      </c>
      <c r="B102" s="218" t="n">
        <f aca="false">B89+B90+B91+B92+B93+B94</f>
        <v>378.22</v>
      </c>
      <c r="C102" s="198" t="n">
        <f aca="false">(B102-D102)/D102</f>
        <v>-0.362385785090529</v>
      </c>
      <c r="D102" s="218" t="n">
        <f aca="false">D89+D90+D91+D92+D93+D94</f>
        <v>593.18</v>
      </c>
      <c r="E102" s="218" t="n">
        <f aca="false">E89+E90+E91+E92+E93+E94</f>
        <v>227.77</v>
      </c>
      <c r="F102" s="198"/>
      <c r="G102" s="202"/>
      <c r="H102" s="198"/>
      <c r="I102" s="209"/>
      <c r="J102" s="36"/>
      <c r="K102" s="47"/>
      <c r="L102" s="37"/>
      <c r="M102" s="47"/>
      <c r="N102" s="30"/>
      <c r="O102" s="30"/>
      <c r="P102" s="30"/>
      <c r="Q102" s="30"/>
      <c r="R102" s="30"/>
      <c r="S102" s="30"/>
      <c r="T102" s="30"/>
      <c r="U102" s="30"/>
      <c r="V102" s="30"/>
      <c r="W102" s="30"/>
      <c r="X102" s="30"/>
    </row>
    <row r="103" s="21" customFormat="true" ht="10.2" hidden="false" customHeight="true" outlineLevel="0" collapsed="false">
      <c r="A103" s="203" t="s">
        <v>157</v>
      </c>
      <c r="B103" s="218" t="n">
        <f aca="false">B95+B96+B97+B98</f>
        <v>49.28</v>
      </c>
      <c r="C103" s="198" t="n">
        <f aca="false">(B103-D103)/D103</f>
        <v>-0.410808225729316</v>
      </c>
      <c r="D103" s="218" t="n">
        <f aca="false">D95+D96+D97+D98</f>
        <v>83.64</v>
      </c>
      <c r="E103" s="218" t="n">
        <f aca="false">E95+E96+E97+E98</f>
        <v>54.68</v>
      </c>
      <c r="F103" s="198"/>
      <c r="G103" s="202"/>
      <c r="H103" s="198"/>
      <c r="I103" s="209"/>
      <c r="J103" s="36"/>
      <c r="K103" s="47"/>
      <c r="L103" s="37"/>
      <c r="M103" s="47"/>
      <c r="N103" s="23"/>
      <c r="O103" s="23"/>
      <c r="P103" s="23"/>
      <c r="Q103" s="23"/>
      <c r="R103" s="23"/>
      <c r="S103" s="23"/>
      <c r="T103" s="23"/>
      <c r="U103" s="23"/>
      <c r="V103" s="23"/>
      <c r="W103" s="23"/>
      <c r="X103" s="23"/>
    </row>
    <row r="104" s="188" customFormat="true" ht="10.2" hidden="false" customHeight="true" outlineLevel="0" collapsed="false">
      <c r="A104" s="185" t="s">
        <v>162</v>
      </c>
      <c r="B104" s="186" t="n">
        <f aca="false">SUM(B99:B103)</f>
        <v>4635.54</v>
      </c>
      <c r="C104" s="187" t="n">
        <f aca="false">(B104-D104)/D104</f>
        <v>0.0640245511992123</v>
      </c>
      <c r="D104" s="186" t="n">
        <f aca="false">SUM(D99:D103)</f>
        <v>4356.61</v>
      </c>
      <c r="E104" s="186" t="n">
        <f aca="false">SUM(E99:E103)</f>
        <v>3805.48</v>
      </c>
      <c r="F104" s="211" t="n">
        <f aca="false">(E104-G104)/G104</f>
        <v>-0.120348025482419</v>
      </c>
      <c r="G104" s="186" t="n">
        <v>4326.12</v>
      </c>
      <c r="H104" s="211" t="n">
        <f aca="false">(G104-I104)/I104</f>
        <v>-0.0689728640880129</v>
      </c>
      <c r="I104" s="186" t="n">
        <v>4646.61</v>
      </c>
    </row>
  </sheetData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rowBreaks count="2" manualBreakCount="2">
    <brk id="43" man="true" max="16383" min="0"/>
    <brk id="7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2" activeCellId="0" sqref="A12"/>
    </sheetView>
  </sheetViews>
  <sheetFormatPr defaultColWidth="20.66015625" defaultRowHeight="12" zeroHeight="false" outlineLevelRow="1" outlineLevelCol="0"/>
  <cols>
    <col collapsed="false" customWidth="true" hidden="false" outlineLevel="0" max="1" min="1" style="225" width="25.32"/>
    <col collapsed="false" customWidth="true" hidden="false" outlineLevel="0" max="3" min="2" style="137" width="10.87"/>
    <col collapsed="false" customWidth="true" hidden="false" outlineLevel="0" max="4" min="4" style="182" width="10.87"/>
    <col collapsed="false" customWidth="true" hidden="false" outlineLevel="0" max="6" min="5" style="137" width="10.87"/>
    <col collapsed="false" customWidth="true" hidden="false" outlineLevel="0" max="9" min="7" style="182" width="10.87"/>
    <col collapsed="false" customWidth="false" hidden="false" outlineLevel="0" max="257" min="10" style="225" width="20.66"/>
  </cols>
  <sheetData>
    <row r="1" s="184" customFormat="true" ht="24.75" hidden="false" customHeight="true" outlineLevel="0" collapsed="false">
      <c r="A1" s="138" t="s">
        <v>170</v>
      </c>
      <c r="B1" s="25" t="s">
        <v>15</v>
      </c>
      <c r="C1" s="25" t="s">
        <v>16</v>
      </c>
      <c r="D1" s="25" t="s">
        <v>17</v>
      </c>
      <c r="E1" s="25" t="n">
        <v>2013</v>
      </c>
      <c r="F1" s="25" t="s">
        <v>18</v>
      </c>
      <c r="G1" s="25" t="n">
        <v>2012</v>
      </c>
      <c r="H1" s="25" t="s">
        <v>19</v>
      </c>
      <c r="I1" s="25" t="n">
        <v>2011</v>
      </c>
    </row>
    <row r="2" customFormat="false" ht="3" hidden="true" customHeight="true" outlineLevel="1" collapsed="false"/>
    <row r="3" s="229" customFormat="true" ht="10.2" hidden="false" customHeight="true" outlineLevel="0" collapsed="false">
      <c r="A3" s="226" t="s">
        <v>22</v>
      </c>
      <c r="B3" s="227" t="n">
        <f aca="false">B73</f>
        <v>595</v>
      </c>
      <c r="C3" s="228" t="n">
        <f aca="false">(B3-D3)/D3</f>
        <v>0.090322698869363</v>
      </c>
      <c r="D3" s="227" t="n">
        <f aca="false">D73</f>
        <v>545.71</v>
      </c>
      <c r="E3" s="227" t="n">
        <f aca="false">E73</f>
        <v>2822.41</v>
      </c>
      <c r="F3" s="228" t="n">
        <f aca="false">(E3-G3)/G3</f>
        <v>-0.0350273175468227</v>
      </c>
      <c r="G3" s="227" t="n">
        <v>2924.86</v>
      </c>
      <c r="H3" s="228" t="n">
        <v>0.0157350974978729</v>
      </c>
      <c r="I3" s="227" t="n">
        <v>2879.55</v>
      </c>
    </row>
    <row r="4" s="229" customFormat="true" ht="10.2" hidden="false" customHeight="true" outlineLevel="0" collapsed="false">
      <c r="A4" s="226" t="s">
        <v>23</v>
      </c>
      <c r="B4" s="227" t="n">
        <f aca="false">B104</f>
        <v>4137</v>
      </c>
      <c r="C4" s="228" t="n">
        <f aca="false">(B4-D4)/D4</f>
        <v>0.042719489049807</v>
      </c>
      <c r="D4" s="227" t="n">
        <f aca="false">D104</f>
        <v>3967.51</v>
      </c>
      <c r="E4" s="227" t="n">
        <f aca="false">E104</f>
        <v>4202.28</v>
      </c>
      <c r="F4" s="228" t="n">
        <f aca="false">(E4-G4)/G4</f>
        <v>0.0405984652071524</v>
      </c>
      <c r="G4" s="227" t="n">
        <v>4038.33</v>
      </c>
      <c r="H4" s="228" t="n">
        <v>0.0677085536613225</v>
      </c>
      <c r="I4" s="227" t="n">
        <v>3782.24</v>
      </c>
    </row>
    <row r="5" s="229" customFormat="true" ht="10.2" hidden="false" customHeight="true" outlineLevel="0" collapsed="false">
      <c r="A5" s="226" t="s">
        <v>24</v>
      </c>
      <c r="B5" s="227" t="n">
        <v>540.96</v>
      </c>
      <c r="C5" s="228" t="n">
        <f aca="false">(B5-D5)/D5</f>
        <v>0.065175442050959</v>
      </c>
      <c r="D5" s="227" t="n">
        <v>507.86</v>
      </c>
      <c r="E5" s="227" t="n">
        <v>2458.683</v>
      </c>
      <c r="F5" s="228" t="n">
        <f aca="false">(E5-G5)/G5</f>
        <v>-0.0761318186805506</v>
      </c>
      <c r="G5" s="227" t="n">
        <v>2661.292</v>
      </c>
      <c r="H5" s="228" t="n">
        <v>-0.0636915425546138</v>
      </c>
      <c r="I5" s="227" t="n">
        <v>2842.324</v>
      </c>
    </row>
    <row r="6" s="229" customFormat="true" ht="10.2" hidden="false" customHeight="true" outlineLevel="0" collapsed="false">
      <c r="A6" s="226" t="s">
        <v>164</v>
      </c>
      <c r="B6" s="227" t="n">
        <v>-21.28</v>
      </c>
      <c r="C6" s="228" t="n">
        <f aca="false">(B6-D6)/D6</f>
        <v>-0.207448789571695</v>
      </c>
      <c r="D6" s="227" t="n">
        <v>-26.85</v>
      </c>
      <c r="E6" s="227" t="n">
        <v>69.575</v>
      </c>
      <c r="F6" s="228" t="n">
        <f aca="false">(E6-G6)/G6</f>
        <v>-0.45187618664965</v>
      </c>
      <c r="G6" s="227" t="n">
        <v>126.933</v>
      </c>
      <c r="H6" s="228" t="n">
        <f aca="false">(G6/I6)-1</f>
        <v>1.15053198698834</v>
      </c>
      <c r="I6" s="227" t="n">
        <v>59.024</v>
      </c>
      <c r="J6" s="230"/>
    </row>
    <row r="7" s="229" customFormat="true" ht="10.2" hidden="false" customHeight="true" outlineLevel="0" collapsed="false">
      <c r="A7" s="226" t="s">
        <v>39</v>
      </c>
      <c r="B7" s="227" t="n">
        <v>-21.28</v>
      </c>
      <c r="C7" s="228" t="n">
        <f aca="false">(B7-D7)/D7</f>
        <v>-0.207448789571695</v>
      </c>
      <c r="D7" s="227" t="n">
        <v>-26.85</v>
      </c>
      <c r="E7" s="227" t="n">
        <v>69.575</v>
      </c>
      <c r="F7" s="228" t="n">
        <f aca="false">(E7-G7)/G7</f>
        <v>-0.45187618664965</v>
      </c>
      <c r="G7" s="227" t="n">
        <v>126.933</v>
      </c>
      <c r="H7" s="228" t="n">
        <f aca="false">(G7/I7)-1</f>
        <v>1.15053198698834</v>
      </c>
      <c r="I7" s="227" t="n">
        <v>59.024</v>
      </c>
    </row>
    <row r="8" customFormat="false" ht="10.2" hidden="false" customHeight="true" outlineLevel="0" collapsed="false">
      <c r="A8" s="231" t="s">
        <v>165</v>
      </c>
      <c r="B8" s="232" t="n">
        <f aca="false">B6/B5</f>
        <v>-0.0393374741200828</v>
      </c>
      <c r="C8" s="232"/>
      <c r="D8" s="232" t="n">
        <f aca="false">D6/D5</f>
        <v>-0.0528689008781948</v>
      </c>
      <c r="E8" s="232" t="n">
        <f aca="false">E6/E5</f>
        <v>0.0282976699314226</v>
      </c>
      <c r="F8" s="232"/>
      <c r="G8" s="232" t="n">
        <f aca="false">G6/G5</f>
        <v>0.0476960063006991</v>
      </c>
      <c r="H8" s="232"/>
      <c r="I8" s="232" t="n">
        <f aca="false">I6/I5</f>
        <v>0.0207661054826966</v>
      </c>
    </row>
    <row r="9" customFormat="false" ht="10.2" hidden="false" customHeight="true" outlineLevel="0" collapsed="false">
      <c r="A9" s="231" t="s">
        <v>166</v>
      </c>
      <c r="B9" s="233" t="n">
        <f aca="false">B3/Group!B191</f>
        <v>0.253867749835733</v>
      </c>
      <c r="C9" s="233"/>
      <c r="D9" s="233" t="n">
        <f aca="false">D3/Group!D2</f>
        <v>0.255587507962082</v>
      </c>
      <c r="E9" s="233" t="n">
        <f aca="false">E3/Group!E191</f>
        <v>0.207941902605674</v>
      </c>
      <c r="F9" s="233"/>
      <c r="G9" s="233" t="n">
        <f aca="false">G3/Group!G2</f>
        <v>0.20828479056585</v>
      </c>
      <c r="H9" s="233"/>
      <c r="I9" s="233" t="n">
        <f aca="false">I3/Group!I2</f>
        <v>0.201003779880426</v>
      </c>
    </row>
    <row r="10" customFormat="false" ht="10.2" hidden="false" customHeight="true" outlineLevel="0" collapsed="false">
      <c r="A10" s="231" t="s">
        <v>167</v>
      </c>
      <c r="B10" s="233" t="n">
        <f aca="false">B4/Group!B222</f>
        <v>0.285667330484716</v>
      </c>
      <c r="C10" s="233"/>
      <c r="D10" s="233" t="n">
        <f aca="false">D4/Group!D3</f>
        <v>0.28710668112026</v>
      </c>
      <c r="E10" s="233" t="n">
        <f aca="false">E4/Group!E222</f>
        <v>0.311980685509975</v>
      </c>
      <c r="F10" s="233"/>
      <c r="G10" s="233" t="n">
        <f aca="false">G4/Group!G3</f>
        <v>0.305872452975385</v>
      </c>
      <c r="H10" s="233"/>
      <c r="I10" s="233" t="n">
        <f aca="false">I4/Group!I3</f>
        <v>0.283228995057661</v>
      </c>
    </row>
    <row r="11" customFormat="false" ht="10.2" hidden="false" customHeight="true" outlineLevel="0" collapsed="false">
      <c r="A11" s="231"/>
      <c r="B11" s="234"/>
      <c r="C11" s="234"/>
      <c r="D11" s="234"/>
      <c r="E11" s="234"/>
      <c r="F11" s="234"/>
      <c r="G11" s="234"/>
      <c r="H11" s="234"/>
      <c r="I11" s="234"/>
    </row>
    <row r="12" s="229" customFormat="true" ht="10.2" hidden="false" customHeight="true" outlineLevel="0" collapsed="false">
      <c r="A12" s="226" t="s">
        <v>131</v>
      </c>
      <c r="B12" s="235"/>
      <c r="C12" s="235"/>
      <c r="D12" s="235"/>
      <c r="E12" s="235"/>
      <c r="F12" s="235"/>
      <c r="G12" s="235"/>
      <c r="H12" s="235"/>
      <c r="I12" s="235"/>
    </row>
    <row r="13" s="27" customFormat="true" ht="10.2" hidden="false" customHeight="true" outlineLevel="0" collapsed="false">
      <c r="A13" s="236" t="s">
        <v>132</v>
      </c>
      <c r="B13" s="237" t="n">
        <v>7027</v>
      </c>
      <c r="C13" s="238" t="n">
        <f aca="false">(B13-D13)/D13</f>
        <v>-0.00382761553728381</v>
      </c>
      <c r="D13" s="237" t="n">
        <v>7054</v>
      </c>
      <c r="E13" s="237" t="n">
        <v>7078</v>
      </c>
      <c r="F13" s="238"/>
      <c r="G13" s="239"/>
      <c r="H13" s="238"/>
      <c r="I13" s="240"/>
      <c r="J13" s="36"/>
      <c r="K13" s="113"/>
      <c r="L13" s="37"/>
      <c r="M13" s="114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</row>
    <row r="14" s="27" customFormat="true" ht="10.2" hidden="false" customHeight="true" outlineLevel="0" collapsed="false">
      <c r="A14" s="236" t="s">
        <v>133</v>
      </c>
      <c r="B14" s="237" t="n">
        <v>1160</v>
      </c>
      <c r="C14" s="238" t="n">
        <f aca="false">(B14-D14)/D14</f>
        <v>0.0422282120395328</v>
      </c>
      <c r="D14" s="237" t="n">
        <v>1113</v>
      </c>
      <c r="E14" s="237" t="n">
        <v>1150</v>
      </c>
      <c r="F14" s="238"/>
      <c r="G14" s="239"/>
      <c r="H14" s="238"/>
      <c r="I14" s="240"/>
      <c r="J14" s="36"/>
      <c r="K14" s="113"/>
      <c r="L14" s="37"/>
      <c r="M14" s="114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</row>
    <row r="15" s="27" customFormat="true" ht="10.2" hidden="false" customHeight="true" outlineLevel="0" collapsed="false">
      <c r="A15" s="236" t="s">
        <v>134</v>
      </c>
      <c r="B15" s="237" t="n">
        <v>363</v>
      </c>
      <c r="C15" s="238" t="n">
        <f aca="false">(B15-D15)/D15</f>
        <v>-0.0856423173803527</v>
      </c>
      <c r="D15" s="237" t="n">
        <v>397</v>
      </c>
      <c r="E15" s="237" t="n">
        <v>384</v>
      </c>
      <c r="F15" s="238"/>
      <c r="G15" s="239"/>
      <c r="H15" s="238"/>
      <c r="I15" s="240"/>
      <c r="J15" s="36"/>
      <c r="K15" s="113"/>
      <c r="L15" s="37"/>
      <c r="M15" s="114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</row>
    <row r="16" s="27" customFormat="true" ht="10.2" hidden="false" customHeight="true" outlineLevel="0" collapsed="false">
      <c r="A16" s="236" t="s">
        <v>135</v>
      </c>
      <c r="B16" s="237" t="n">
        <v>596</v>
      </c>
      <c r="C16" s="238" t="n">
        <f aca="false">(B16-D16)/D16</f>
        <v>0.0293609671848014</v>
      </c>
      <c r="D16" s="237" t="n">
        <v>579</v>
      </c>
      <c r="E16" s="237" t="n">
        <v>685</v>
      </c>
      <c r="F16" s="238"/>
      <c r="G16" s="239"/>
      <c r="H16" s="238"/>
      <c r="I16" s="240"/>
      <c r="J16" s="36"/>
      <c r="K16" s="113"/>
      <c r="L16" s="37"/>
      <c r="M16" s="114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</row>
    <row r="17" s="21" customFormat="true" ht="10.2" hidden="false" customHeight="true" outlineLevel="0" collapsed="false">
      <c r="A17" s="236" t="s">
        <v>136</v>
      </c>
      <c r="B17" s="237" t="n">
        <v>673</v>
      </c>
      <c r="C17" s="238" t="n">
        <f aca="false">(B17-D17)/D17</f>
        <v>0.0499219968798752</v>
      </c>
      <c r="D17" s="237" t="n">
        <v>641</v>
      </c>
      <c r="E17" s="237" t="n">
        <v>656</v>
      </c>
      <c r="F17" s="238"/>
      <c r="G17" s="239"/>
      <c r="H17" s="238"/>
      <c r="I17" s="240"/>
      <c r="J17" s="36"/>
      <c r="K17" s="113"/>
      <c r="L17" s="37"/>
      <c r="M17" s="114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</row>
    <row r="18" s="21" customFormat="true" ht="10.2" hidden="false" customHeight="true" outlineLevel="0" collapsed="false">
      <c r="A18" s="236" t="s">
        <v>137</v>
      </c>
      <c r="B18" s="237" t="n">
        <v>147</v>
      </c>
      <c r="C18" s="238" t="n">
        <f aca="false">(B18-D18)/D18</f>
        <v>-0.0516129032258065</v>
      </c>
      <c r="D18" s="237" t="n">
        <v>155</v>
      </c>
      <c r="E18" s="237" t="n">
        <v>161</v>
      </c>
      <c r="F18" s="238"/>
      <c r="G18" s="239"/>
      <c r="H18" s="238"/>
      <c r="I18" s="240"/>
      <c r="J18" s="36"/>
      <c r="K18" s="113"/>
      <c r="L18" s="37"/>
      <c r="M18" s="114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</row>
    <row r="19" s="21" customFormat="true" ht="10.2" hidden="false" customHeight="true" outlineLevel="0" collapsed="false">
      <c r="A19" s="236" t="s">
        <v>138</v>
      </c>
      <c r="B19" s="237" t="n">
        <v>281</v>
      </c>
      <c r="C19" s="238" t="n">
        <f aca="false">(B19-D19)/D19</f>
        <v>0.0107913669064748</v>
      </c>
      <c r="D19" s="237" t="n">
        <v>278</v>
      </c>
      <c r="E19" s="237" t="n">
        <v>302</v>
      </c>
      <c r="F19" s="238"/>
      <c r="G19" s="239"/>
      <c r="H19" s="238"/>
      <c r="I19" s="240"/>
      <c r="J19" s="36"/>
      <c r="K19" s="113"/>
      <c r="L19" s="37"/>
      <c r="M19" s="114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</row>
    <row r="20" s="21" customFormat="true" ht="10.2" hidden="false" customHeight="true" outlineLevel="0" collapsed="false">
      <c r="A20" s="236" t="s">
        <v>139</v>
      </c>
      <c r="B20" s="237" t="n">
        <v>189</v>
      </c>
      <c r="C20" s="238" t="n">
        <f aca="false">(B20-D20)/D20</f>
        <v>-0.0257731958762887</v>
      </c>
      <c r="D20" s="237" t="n">
        <v>194</v>
      </c>
      <c r="E20" s="237" t="n">
        <v>207</v>
      </c>
      <c r="F20" s="238"/>
      <c r="G20" s="239"/>
      <c r="H20" s="238"/>
      <c r="I20" s="240"/>
      <c r="J20" s="36"/>
      <c r="K20" s="113"/>
      <c r="L20" s="37"/>
      <c r="M20" s="114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</row>
    <row r="21" s="21" customFormat="true" ht="10.2" hidden="false" customHeight="true" outlineLevel="0" collapsed="false">
      <c r="A21" s="236" t="s">
        <v>140</v>
      </c>
      <c r="B21" s="237" t="n">
        <v>109</v>
      </c>
      <c r="C21" s="238" t="n">
        <f aca="false">(B21-D21)/D21</f>
        <v>0.112244897959184</v>
      </c>
      <c r="D21" s="237" t="n">
        <v>98</v>
      </c>
      <c r="E21" s="237" t="n">
        <v>110</v>
      </c>
      <c r="F21" s="238"/>
      <c r="G21" s="239"/>
      <c r="H21" s="238"/>
      <c r="I21" s="240"/>
      <c r="J21" s="36"/>
      <c r="K21" s="113"/>
      <c r="L21" s="37"/>
      <c r="M21" s="114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</row>
    <row r="22" s="21" customFormat="true" ht="10.2" hidden="false" customHeight="true" outlineLevel="0" collapsed="false">
      <c r="A22" s="236" t="s">
        <v>141</v>
      </c>
      <c r="B22" s="237" t="n">
        <v>33</v>
      </c>
      <c r="C22" s="238" t="n">
        <f aca="false">(B22-D22)/D22</f>
        <v>0.0645161290322581</v>
      </c>
      <c r="D22" s="237" t="n">
        <v>31</v>
      </c>
      <c r="E22" s="237" t="n">
        <v>33</v>
      </c>
      <c r="F22" s="238"/>
      <c r="G22" s="239"/>
      <c r="H22" s="238"/>
      <c r="I22" s="240"/>
      <c r="J22" s="36"/>
      <c r="K22" s="113"/>
      <c r="L22" s="37"/>
      <c r="M22" s="114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</row>
    <row r="23" s="21" customFormat="true" ht="10.2" hidden="false" customHeight="true" outlineLevel="0" collapsed="false">
      <c r="A23" s="236" t="s">
        <v>142</v>
      </c>
      <c r="B23" s="237" t="n">
        <v>23</v>
      </c>
      <c r="C23" s="238" t="n">
        <f aca="false">(B23-D23)/D23</f>
        <v>-0.0416666666666667</v>
      </c>
      <c r="D23" s="237" t="n">
        <v>24</v>
      </c>
      <c r="E23" s="237" t="n">
        <v>25</v>
      </c>
      <c r="F23" s="238"/>
      <c r="G23" s="239"/>
      <c r="H23" s="238"/>
      <c r="I23" s="240"/>
      <c r="J23" s="36"/>
      <c r="K23" s="113"/>
      <c r="L23" s="37"/>
      <c r="M23" s="114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</row>
    <row r="24" s="21" customFormat="true" ht="10.2" hidden="false" customHeight="true" outlineLevel="0" collapsed="false">
      <c r="A24" s="236" t="s">
        <v>143</v>
      </c>
      <c r="B24" s="237" t="n">
        <v>2</v>
      </c>
      <c r="C24" s="238" t="n">
        <f aca="false">(B24-D24)/D24</f>
        <v>0</v>
      </c>
      <c r="D24" s="237" t="n">
        <v>2</v>
      </c>
      <c r="E24" s="237" t="n">
        <v>3</v>
      </c>
      <c r="F24" s="238"/>
      <c r="G24" s="239"/>
      <c r="H24" s="238"/>
      <c r="I24" s="240"/>
      <c r="J24" s="36"/>
      <c r="K24" s="113"/>
      <c r="L24" s="37"/>
      <c r="M24" s="114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</row>
    <row r="25" s="21" customFormat="true" ht="10.2" hidden="false" customHeight="true" outlineLevel="0" collapsed="false">
      <c r="A25" s="236" t="s">
        <v>144</v>
      </c>
      <c r="B25" s="237" t="n">
        <v>25</v>
      </c>
      <c r="C25" s="238" t="n">
        <f aca="false">(B25-D25)/D25</f>
        <v>-0.21875</v>
      </c>
      <c r="D25" s="237" t="n">
        <v>32</v>
      </c>
      <c r="E25" s="237" t="n">
        <v>27</v>
      </c>
      <c r="F25" s="238"/>
      <c r="G25" s="239"/>
      <c r="H25" s="238"/>
      <c r="I25" s="240"/>
      <c r="J25" s="36"/>
      <c r="K25" s="113"/>
      <c r="L25" s="37"/>
      <c r="M25" s="114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</row>
    <row r="26" s="21" customFormat="true" ht="10.2" hidden="false" customHeight="true" outlineLevel="0" collapsed="false">
      <c r="A26" s="236" t="s">
        <v>145</v>
      </c>
      <c r="B26" s="237" t="n">
        <v>163</v>
      </c>
      <c r="C26" s="238" t="n">
        <f aca="false">(B26-D26)/D26</f>
        <v>0.253846153846154</v>
      </c>
      <c r="D26" s="237" t="n">
        <v>130</v>
      </c>
      <c r="E26" s="237" t="n">
        <v>145</v>
      </c>
      <c r="F26" s="238"/>
      <c r="G26" s="239"/>
      <c r="H26" s="238"/>
      <c r="I26" s="240"/>
      <c r="J26" s="36"/>
      <c r="K26" s="113"/>
      <c r="L26" s="37"/>
      <c r="M26" s="114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</row>
    <row r="27" s="21" customFormat="true" ht="10.2" hidden="false" customHeight="true" outlineLevel="0" collapsed="false">
      <c r="A27" s="236" t="s">
        <v>146</v>
      </c>
      <c r="B27" s="241" t="n">
        <v>150</v>
      </c>
      <c r="C27" s="238" t="n">
        <f aca="false">(B27-D27)/D27</f>
        <v>-0.0506329113924051</v>
      </c>
      <c r="D27" s="241" t="n">
        <v>158</v>
      </c>
      <c r="E27" s="241" t="n">
        <v>165</v>
      </c>
      <c r="F27" s="238"/>
      <c r="G27" s="242"/>
      <c r="H27" s="238"/>
      <c r="I27" s="243"/>
      <c r="J27" s="36"/>
      <c r="K27" s="113"/>
      <c r="L27" s="37"/>
      <c r="M27" s="114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</row>
    <row r="28" s="21" customFormat="true" ht="10.2" hidden="false" customHeight="true" outlineLevel="0" collapsed="false">
      <c r="A28" s="236" t="s">
        <v>147</v>
      </c>
      <c r="B28" s="237" t="n">
        <v>44</v>
      </c>
      <c r="C28" s="238"/>
      <c r="D28" s="237" t="n">
        <v>0</v>
      </c>
      <c r="E28" s="237" t="n">
        <v>0</v>
      </c>
      <c r="F28" s="238"/>
      <c r="G28" s="239"/>
      <c r="H28" s="238"/>
      <c r="I28" s="240"/>
      <c r="J28" s="36"/>
      <c r="K28" s="113"/>
      <c r="L28" s="37"/>
      <c r="M28" s="114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</row>
    <row r="29" s="27" customFormat="true" ht="10.2" hidden="false" customHeight="true" outlineLevel="0" collapsed="false">
      <c r="A29" s="236" t="s">
        <v>148</v>
      </c>
      <c r="B29" s="237" t="n">
        <v>243</v>
      </c>
      <c r="C29" s="238" t="n">
        <f aca="false">(B29-D29)/D29</f>
        <v>0.641891891891892</v>
      </c>
      <c r="D29" s="237" t="n">
        <v>148</v>
      </c>
      <c r="E29" s="237" t="n">
        <v>204</v>
      </c>
      <c r="F29" s="238"/>
      <c r="G29" s="239"/>
      <c r="H29" s="238"/>
      <c r="I29" s="240"/>
      <c r="J29" s="36"/>
      <c r="K29" s="113"/>
      <c r="L29" s="37"/>
      <c r="M29" s="114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</row>
    <row r="30" s="21" customFormat="true" ht="10.2" hidden="false" customHeight="true" outlineLevel="0" collapsed="false">
      <c r="A30" s="236" t="s">
        <v>149</v>
      </c>
      <c r="B30" s="237" t="n">
        <v>0</v>
      </c>
      <c r="C30" s="238"/>
      <c r="D30" s="237" t="n">
        <v>0</v>
      </c>
      <c r="E30" s="237" t="n">
        <v>0</v>
      </c>
      <c r="F30" s="238"/>
      <c r="G30" s="239"/>
      <c r="H30" s="238"/>
      <c r="I30" s="240"/>
      <c r="J30" s="36"/>
      <c r="K30" s="113"/>
      <c r="L30" s="37"/>
      <c r="M30" s="114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</row>
    <row r="31" s="21" customFormat="true" ht="10.2" hidden="false" customHeight="true" outlineLevel="0" collapsed="false">
      <c r="A31" s="236" t="s">
        <v>150</v>
      </c>
      <c r="B31" s="237" t="n">
        <v>102</v>
      </c>
      <c r="C31" s="238" t="n">
        <f aca="false">(B31-D31)/D31</f>
        <v>-0.105263157894737</v>
      </c>
      <c r="D31" s="237" t="n">
        <v>114</v>
      </c>
      <c r="E31" s="237" t="n">
        <v>104</v>
      </c>
      <c r="F31" s="238"/>
      <c r="G31" s="239"/>
      <c r="H31" s="238"/>
      <c r="I31" s="240"/>
      <c r="J31" s="36"/>
      <c r="K31" s="113"/>
      <c r="L31" s="37"/>
      <c r="M31" s="114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</row>
    <row r="32" s="21" customFormat="true" ht="10.2" hidden="false" customHeight="true" outlineLevel="0" collapsed="false">
      <c r="A32" s="236" t="s">
        <v>151</v>
      </c>
      <c r="B32" s="237" t="n">
        <v>6192</v>
      </c>
      <c r="C32" s="238" t="n">
        <f aca="false">(B32-D32)/D32</f>
        <v>0.0102790014684288</v>
      </c>
      <c r="D32" s="237" t="n">
        <v>6129</v>
      </c>
      <c r="E32" s="237" t="n">
        <v>6234</v>
      </c>
      <c r="F32" s="238"/>
      <c r="G32" s="239"/>
      <c r="H32" s="238"/>
      <c r="I32" s="240"/>
      <c r="J32" s="36"/>
      <c r="K32" s="113"/>
      <c r="L32" s="37"/>
      <c r="M32" s="114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</row>
    <row r="33" s="21" customFormat="true" ht="10.2" hidden="false" customHeight="true" outlineLevel="0" collapsed="false">
      <c r="A33" s="236" t="s">
        <v>152</v>
      </c>
      <c r="B33" s="237" t="n">
        <v>2409</v>
      </c>
      <c r="C33" s="244" t="n">
        <f aca="false">(B33-D33)/D33</f>
        <v>3.7328094302554</v>
      </c>
      <c r="D33" s="237" t="n">
        <v>509</v>
      </c>
      <c r="E33" s="237" t="n">
        <v>2586</v>
      </c>
      <c r="F33" s="244"/>
      <c r="G33" s="239"/>
      <c r="H33" s="244"/>
      <c r="I33" s="240"/>
      <c r="J33" s="117"/>
      <c r="K33" s="114"/>
      <c r="L33" s="118"/>
      <c r="M33" s="114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</row>
    <row r="34" s="21" customFormat="true" ht="10.2" hidden="false" customHeight="true" outlineLevel="0" collapsed="false">
      <c r="A34" s="236" t="s">
        <v>153</v>
      </c>
      <c r="B34" s="245" t="n">
        <v>2680</v>
      </c>
      <c r="C34" s="238" t="n">
        <f aca="false">(B34-D34)/D34</f>
        <v>0.0988109881098811</v>
      </c>
      <c r="D34" s="245" t="n">
        <v>2439</v>
      </c>
      <c r="E34" s="245" t="n">
        <v>2626</v>
      </c>
      <c r="F34" s="238"/>
      <c r="G34" s="246"/>
      <c r="H34" s="238"/>
      <c r="I34" s="245"/>
      <c r="J34" s="35"/>
      <c r="K34" s="113"/>
      <c r="L34" s="35"/>
      <c r="M34" s="11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</row>
    <row r="35" s="21" customFormat="true" ht="10.2" hidden="false" customHeight="true" outlineLevel="0" collapsed="false">
      <c r="A35" s="236" t="s">
        <v>154</v>
      </c>
      <c r="B35" s="245" t="n">
        <v>661</v>
      </c>
      <c r="C35" s="238" t="n">
        <f aca="false">(B35-D35)/D35</f>
        <v>0.12991452991453</v>
      </c>
      <c r="D35" s="245" t="n">
        <v>585</v>
      </c>
      <c r="E35" s="245" t="n">
        <v>690</v>
      </c>
      <c r="F35" s="238"/>
      <c r="G35" s="246"/>
      <c r="H35" s="238"/>
      <c r="I35" s="245"/>
      <c r="J35" s="35"/>
      <c r="K35" s="113"/>
      <c r="L35" s="35"/>
      <c r="M35" s="11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</row>
    <row r="36" s="21" customFormat="true" ht="10.2" hidden="false" customHeight="true" outlineLevel="0" collapsed="false">
      <c r="A36" s="243" t="s">
        <v>132</v>
      </c>
      <c r="B36" s="247" t="n">
        <f aca="false">B13</f>
        <v>7027</v>
      </c>
      <c r="C36" s="238" t="n">
        <f aca="false">(B36-D36)/D36</f>
        <v>-0.00382761553728381</v>
      </c>
      <c r="D36" s="247" t="n">
        <f aca="false">D13</f>
        <v>7054</v>
      </c>
      <c r="E36" s="247" t="n">
        <f aca="false">E13</f>
        <v>7078</v>
      </c>
      <c r="F36" s="238"/>
      <c r="G36" s="248"/>
      <c r="H36" s="238"/>
      <c r="I36" s="245"/>
      <c r="J36" s="36"/>
      <c r="K36" s="113"/>
      <c r="L36" s="37"/>
      <c r="M36" s="11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</row>
    <row r="37" s="21" customFormat="true" ht="10.2" hidden="false" customHeight="true" outlineLevel="0" collapsed="false">
      <c r="A37" s="243" t="s">
        <v>133</v>
      </c>
      <c r="B37" s="247" t="n">
        <f aca="false">B14</f>
        <v>1160</v>
      </c>
      <c r="C37" s="238" t="n">
        <f aca="false">(B37-D37)/D37</f>
        <v>0.0422282120395328</v>
      </c>
      <c r="D37" s="247" t="n">
        <f aca="false">D14</f>
        <v>1113</v>
      </c>
      <c r="E37" s="247" t="n">
        <f aca="false">E14</f>
        <v>1150</v>
      </c>
      <c r="F37" s="238"/>
      <c r="G37" s="248"/>
      <c r="H37" s="238"/>
      <c r="I37" s="245"/>
      <c r="J37" s="36"/>
      <c r="K37" s="113"/>
      <c r="L37" s="37"/>
      <c r="M37" s="11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</row>
    <row r="38" s="27" customFormat="true" ht="10.2" hidden="false" customHeight="true" outlineLevel="0" collapsed="false">
      <c r="A38" s="243" t="s">
        <v>155</v>
      </c>
      <c r="B38" s="241" t="n">
        <f aca="false">B15+B16+B17+B18+B19+B20+B21+B22+B23+B24+B25</f>
        <v>2441</v>
      </c>
      <c r="C38" s="238" t="n">
        <f aca="false">(B38-D38)/D38</f>
        <v>0.00411353352529823</v>
      </c>
      <c r="D38" s="241" t="n">
        <f aca="false">D15+D16+D17+D18+D19+D20+D21+D22+D23+D24+D25</f>
        <v>2431</v>
      </c>
      <c r="E38" s="241" t="n">
        <f aca="false">E15+E16+E17+E18+E19+E20+E21+E22+E23+E24+E25</f>
        <v>2593</v>
      </c>
      <c r="F38" s="238"/>
      <c r="G38" s="242"/>
      <c r="H38" s="238"/>
      <c r="I38" s="249"/>
      <c r="J38" s="36"/>
      <c r="K38" s="47"/>
      <c r="L38" s="37"/>
      <c r="M38" s="47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</row>
    <row r="39" s="27" customFormat="true" ht="10.2" hidden="false" customHeight="true" outlineLevel="0" collapsed="false">
      <c r="A39" s="243" t="s">
        <v>156</v>
      </c>
      <c r="B39" s="241" t="n">
        <f aca="false">B26+B27+B28+B29+B30+B31</f>
        <v>702</v>
      </c>
      <c r="C39" s="238" t="n">
        <f aca="false">(B39-D39)/D39</f>
        <v>0.276363636363636</v>
      </c>
      <c r="D39" s="241" t="n">
        <f aca="false">D26+D27+D28+D29+D30+D31</f>
        <v>550</v>
      </c>
      <c r="E39" s="241" t="n">
        <f aca="false">E26+E27+E28+E29+E30+E31</f>
        <v>618</v>
      </c>
      <c r="F39" s="238"/>
      <c r="G39" s="242"/>
      <c r="H39" s="238"/>
      <c r="I39" s="249"/>
      <c r="J39" s="36"/>
      <c r="K39" s="47"/>
      <c r="L39" s="37"/>
      <c r="M39" s="47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</row>
    <row r="40" s="21" customFormat="true" ht="10.2" hidden="false" customHeight="true" outlineLevel="0" collapsed="false">
      <c r="A40" s="243" t="s">
        <v>157</v>
      </c>
      <c r="B40" s="241" t="n">
        <f aca="false">B32+B33+B34+B35</f>
        <v>11942</v>
      </c>
      <c r="C40" s="238" t="n">
        <f aca="false">(B40-D40)/D40</f>
        <v>0.235975988408197</v>
      </c>
      <c r="D40" s="241" t="n">
        <f aca="false">D32+D33+D34+D35</f>
        <v>9662</v>
      </c>
      <c r="E40" s="241" t="n">
        <f aca="false">E32+E33+E34+E35</f>
        <v>12136</v>
      </c>
      <c r="F40" s="238"/>
      <c r="G40" s="242"/>
      <c r="H40" s="238"/>
      <c r="I40" s="249"/>
      <c r="J40" s="36"/>
      <c r="K40" s="47"/>
      <c r="L40" s="37"/>
      <c r="M40" s="47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</row>
    <row r="41" s="27" customFormat="true" ht="10.2" hidden="false" customHeight="true" outlineLevel="0" collapsed="false">
      <c r="A41" s="250" t="s">
        <v>158</v>
      </c>
      <c r="B41" s="251" t="n">
        <f aca="false">SUM(B36:B40)</f>
        <v>23272</v>
      </c>
      <c r="C41" s="252" t="n">
        <f aca="false">(B41-D41)/D41</f>
        <v>0.118308505526189</v>
      </c>
      <c r="D41" s="251" t="n">
        <f aca="false">SUM(D36:D40)</f>
        <v>20810</v>
      </c>
      <c r="E41" s="251" t="n">
        <f aca="false">SUM(E36:E40)</f>
        <v>23575</v>
      </c>
      <c r="F41" s="252" t="n">
        <f aca="false">(E41-G41)/G41</f>
        <v>0.154166258689905</v>
      </c>
      <c r="G41" s="253" t="n">
        <v>20426</v>
      </c>
      <c r="H41" s="252" t="n">
        <f aca="false">(G41-I41)/I41</f>
        <v>-0.0744063802791372</v>
      </c>
      <c r="I41" s="253" t="n">
        <v>22068</v>
      </c>
      <c r="J41" s="31"/>
      <c r="K41" s="124"/>
      <c r="L41" s="32"/>
      <c r="M41" s="124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</row>
    <row r="42" s="261" customFormat="true" ht="10.2" hidden="false" customHeight="true" outlineLevel="0" collapsed="false">
      <c r="A42" s="254" t="s">
        <v>168</v>
      </c>
      <c r="B42" s="255" t="n">
        <f aca="false">B41/Group!B156</f>
        <v>0.335645777745727</v>
      </c>
      <c r="C42" s="256"/>
      <c r="D42" s="255" t="n">
        <f aca="false">D41/Group!D156</f>
        <v>0.297294208405954</v>
      </c>
      <c r="E42" s="255" t="n">
        <f aca="false">E41/Group!E156</f>
        <v>0.32250341997264</v>
      </c>
      <c r="F42" s="256"/>
      <c r="G42" s="256" t="n">
        <f aca="false">G41/Group!G156</f>
        <v>0.275989731117417</v>
      </c>
      <c r="H42" s="256"/>
      <c r="I42" s="256" t="n">
        <f aca="false">I41/Group!I156</f>
        <v>0.287097025993287</v>
      </c>
      <c r="J42" s="257"/>
      <c r="K42" s="258"/>
      <c r="L42" s="259"/>
      <c r="M42" s="258"/>
      <c r="N42" s="260"/>
      <c r="O42" s="260"/>
      <c r="P42" s="260"/>
      <c r="Q42" s="260"/>
      <c r="R42" s="260"/>
      <c r="S42" s="260"/>
      <c r="T42" s="260"/>
      <c r="U42" s="260"/>
      <c r="V42" s="260"/>
      <c r="W42" s="260"/>
      <c r="X42" s="260"/>
    </row>
    <row r="43" customFormat="false" ht="12" hidden="false" customHeight="true" outlineLevel="0" collapsed="false">
      <c r="A43" s="231"/>
      <c r="B43" s="234"/>
      <c r="C43" s="233"/>
      <c r="D43" s="234"/>
      <c r="E43" s="234"/>
      <c r="F43" s="233"/>
      <c r="G43" s="234"/>
      <c r="H43" s="228"/>
      <c r="I43" s="234"/>
    </row>
    <row r="44" s="229" customFormat="true" ht="12" hidden="false" customHeight="true" outlineLevel="0" collapsed="false">
      <c r="A44" s="250" t="s">
        <v>22</v>
      </c>
      <c r="B44" s="235"/>
      <c r="C44" s="233"/>
      <c r="D44" s="235"/>
      <c r="E44" s="235"/>
      <c r="F44" s="233"/>
      <c r="G44" s="235"/>
      <c r="H44" s="228"/>
      <c r="I44" s="235"/>
    </row>
    <row r="45" s="27" customFormat="true" ht="10.2" hidden="false" customHeight="true" outlineLevel="0" collapsed="false">
      <c r="A45" s="236" t="s">
        <v>132</v>
      </c>
      <c r="B45" s="262" t="n">
        <v>273.84</v>
      </c>
      <c r="C45" s="238" t="n">
        <f aca="false">(B45-D45)/D45</f>
        <v>0.161815867628341</v>
      </c>
      <c r="D45" s="262" t="n">
        <v>235.7</v>
      </c>
      <c r="E45" s="262" t="n">
        <v>1127.14</v>
      </c>
      <c r="F45" s="238"/>
      <c r="G45" s="239"/>
      <c r="H45" s="238"/>
      <c r="I45" s="240"/>
      <c r="J45" s="36"/>
      <c r="K45" s="113"/>
      <c r="L45" s="37"/>
      <c r="M45" s="114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</row>
    <row r="46" s="27" customFormat="true" ht="10.2" hidden="false" customHeight="true" outlineLevel="0" collapsed="false">
      <c r="A46" s="236" t="s">
        <v>133</v>
      </c>
      <c r="B46" s="262" t="n">
        <v>66.93</v>
      </c>
      <c r="C46" s="238" t="n">
        <f aca="false">(B46-D46)/D46</f>
        <v>0.251964085297419</v>
      </c>
      <c r="D46" s="262" t="n">
        <v>53.46</v>
      </c>
      <c r="E46" s="262" t="n">
        <v>294.52</v>
      </c>
      <c r="F46" s="238"/>
      <c r="G46" s="239"/>
      <c r="H46" s="238"/>
      <c r="I46" s="240"/>
      <c r="J46" s="36"/>
      <c r="K46" s="113"/>
      <c r="L46" s="37"/>
      <c r="M46" s="114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</row>
    <row r="47" s="27" customFormat="true" ht="10.2" hidden="false" customHeight="true" outlineLevel="0" collapsed="false">
      <c r="A47" s="236" t="s">
        <v>134</v>
      </c>
      <c r="B47" s="262" t="n">
        <v>5.73</v>
      </c>
      <c r="C47" s="238" t="n">
        <f aca="false">(B47-D47)/D47</f>
        <v>-0.361204013377926</v>
      </c>
      <c r="D47" s="262" t="n">
        <v>8.97</v>
      </c>
      <c r="E47" s="262" t="n">
        <v>52.14</v>
      </c>
      <c r="F47" s="238"/>
      <c r="G47" s="239"/>
      <c r="H47" s="238"/>
      <c r="I47" s="240"/>
      <c r="J47" s="36"/>
      <c r="K47" s="113"/>
      <c r="L47" s="37"/>
      <c r="M47" s="114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</row>
    <row r="48" s="27" customFormat="true" ht="10.2" hidden="false" customHeight="true" outlineLevel="0" collapsed="false">
      <c r="A48" s="236" t="s">
        <v>135</v>
      </c>
      <c r="B48" s="262" t="n">
        <v>11.09</v>
      </c>
      <c r="C48" s="238" t="n">
        <f aca="false">(B48-D48)/D48</f>
        <v>0.225414364640884</v>
      </c>
      <c r="D48" s="262" t="n">
        <v>9.05</v>
      </c>
      <c r="E48" s="262" t="n">
        <v>93.17</v>
      </c>
      <c r="F48" s="238"/>
      <c r="G48" s="239"/>
      <c r="H48" s="238"/>
      <c r="I48" s="240"/>
      <c r="J48" s="36"/>
      <c r="K48" s="113"/>
      <c r="L48" s="37"/>
      <c r="M48" s="114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</row>
    <row r="49" s="21" customFormat="true" ht="10.2" hidden="false" customHeight="true" outlineLevel="0" collapsed="false">
      <c r="A49" s="236" t="s">
        <v>136</v>
      </c>
      <c r="B49" s="262" t="n">
        <v>16.87</v>
      </c>
      <c r="C49" s="238" t="n">
        <f aca="false">(B49-D49)/D49</f>
        <v>0.539233576642336</v>
      </c>
      <c r="D49" s="262" t="n">
        <v>10.96</v>
      </c>
      <c r="E49" s="262" t="n">
        <v>85.84</v>
      </c>
      <c r="F49" s="238"/>
      <c r="G49" s="239"/>
      <c r="H49" s="238"/>
      <c r="I49" s="240"/>
      <c r="J49" s="36"/>
      <c r="K49" s="113"/>
      <c r="L49" s="37"/>
      <c r="M49" s="114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</row>
    <row r="50" s="21" customFormat="true" ht="10.2" hidden="false" customHeight="true" outlineLevel="0" collapsed="false">
      <c r="A50" s="236" t="s">
        <v>137</v>
      </c>
      <c r="B50" s="262" t="n">
        <v>0.48</v>
      </c>
      <c r="C50" s="238" t="n">
        <f aca="false">(B50-D50)/D50</f>
        <v>-0.04</v>
      </c>
      <c r="D50" s="262" t="n">
        <v>0.5</v>
      </c>
      <c r="E50" s="262" t="n">
        <v>7.73</v>
      </c>
      <c r="F50" s="238"/>
      <c r="G50" s="239"/>
      <c r="H50" s="238"/>
      <c r="I50" s="240"/>
      <c r="J50" s="36"/>
      <c r="K50" s="113"/>
      <c r="L50" s="37"/>
      <c r="M50" s="114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</row>
    <row r="51" s="21" customFormat="true" ht="10.2" hidden="false" customHeight="true" outlineLevel="0" collapsed="false">
      <c r="A51" s="236" t="s">
        <v>138</v>
      </c>
      <c r="B51" s="262" t="n">
        <v>4.25</v>
      </c>
      <c r="C51" s="238" t="n">
        <f aca="false">(B51-D51)/D51</f>
        <v>-0.0229885057471264</v>
      </c>
      <c r="D51" s="262" t="n">
        <v>4.35</v>
      </c>
      <c r="E51" s="262" t="n">
        <v>37.58</v>
      </c>
      <c r="F51" s="238"/>
      <c r="G51" s="239"/>
      <c r="H51" s="238"/>
      <c r="I51" s="240"/>
      <c r="J51" s="36"/>
      <c r="K51" s="113"/>
      <c r="L51" s="37"/>
      <c r="M51" s="114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</row>
    <row r="52" s="21" customFormat="true" ht="10.2" hidden="false" customHeight="true" outlineLevel="0" collapsed="false">
      <c r="A52" s="236" t="s">
        <v>139</v>
      </c>
      <c r="B52" s="262" t="n">
        <v>1.65</v>
      </c>
      <c r="C52" s="238" t="n">
        <f aca="false">(B52-D52)/D52</f>
        <v>-0.236111111111111</v>
      </c>
      <c r="D52" s="262" t="n">
        <v>2.16</v>
      </c>
      <c r="E52" s="262" t="n">
        <v>30.66</v>
      </c>
      <c r="F52" s="238"/>
      <c r="G52" s="239"/>
      <c r="H52" s="238"/>
      <c r="I52" s="240"/>
      <c r="J52" s="36"/>
      <c r="K52" s="113"/>
      <c r="L52" s="37"/>
      <c r="M52" s="114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</row>
    <row r="53" s="21" customFormat="true" ht="10.2" hidden="false" customHeight="true" outlineLevel="0" collapsed="false">
      <c r="A53" s="236" t="s">
        <v>140</v>
      </c>
      <c r="B53" s="262" t="n">
        <v>2.47</v>
      </c>
      <c r="C53" s="238" t="n">
        <f aca="false">(B53-D53)/D53</f>
        <v>0.024896265560166</v>
      </c>
      <c r="D53" s="262" t="n">
        <v>2.41</v>
      </c>
      <c r="E53" s="262" t="n">
        <v>18.87</v>
      </c>
      <c r="F53" s="238"/>
      <c r="G53" s="239"/>
      <c r="H53" s="238"/>
      <c r="I53" s="240"/>
      <c r="J53" s="36"/>
      <c r="K53" s="113"/>
      <c r="L53" s="37"/>
      <c r="M53" s="114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</row>
    <row r="54" s="21" customFormat="true" ht="10.2" hidden="false" customHeight="true" outlineLevel="0" collapsed="false">
      <c r="A54" s="236" t="s">
        <v>141</v>
      </c>
      <c r="B54" s="262" t="n">
        <v>2.02</v>
      </c>
      <c r="C54" s="238" t="n">
        <f aca="false">(B54-D54)/D54</f>
        <v>0.174418604651163</v>
      </c>
      <c r="D54" s="262" t="n">
        <v>1.72</v>
      </c>
      <c r="E54" s="262" t="n">
        <v>10.26</v>
      </c>
      <c r="F54" s="238"/>
      <c r="G54" s="239"/>
      <c r="H54" s="238"/>
      <c r="I54" s="240"/>
      <c r="J54" s="36"/>
      <c r="K54" s="113"/>
      <c r="L54" s="37"/>
      <c r="M54" s="114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</row>
    <row r="55" s="21" customFormat="true" ht="10.2" hidden="false" customHeight="true" outlineLevel="0" collapsed="false">
      <c r="A55" s="236" t="s">
        <v>142</v>
      </c>
      <c r="B55" s="262" t="n">
        <v>0.28</v>
      </c>
      <c r="C55" s="238" t="n">
        <f aca="false">(B55-D55)/D55</f>
        <v>4.6</v>
      </c>
      <c r="D55" s="262" t="n">
        <v>0.05</v>
      </c>
      <c r="E55" s="262" t="n">
        <v>0.9</v>
      </c>
      <c r="F55" s="238"/>
      <c r="G55" s="239"/>
      <c r="H55" s="238"/>
      <c r="I55" s="240"/>
      <c r="J55" s="36"/>
      <c r="K55" s="113"/>
      <c r="L55" s="37"/>
      <c r="M55" s="114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</row>
    <row r="56" s="21" customFormat="true" ht="10.2" hidden="false" customHeight="true" outlineLevel="0" collapsed="false">
      <c r="A56" s="236" t="s">
        <v>143</v>
      </c>
      <c r="B56" s="262" t="n">
        <v>0</v>
      </c>
      <c r="C56" s="238"/>
      <c r="D56" s="262" t="n">
        <v>0</v>
      </c>
      <c r="E56" s="262" t="n">
        <v>0</v>
      </c>
      <c r="F56" s="238"/>
      <c r="G56" s="239"/>
      <c r="H56" s="238"/>
      <c r="I56" s="240"/>
      <c r="J56" s="36"/>
      <c r="K56" s="113"/>
      <c r="L56" s="37"/>
      <c r="M56" s="114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</row>
    <row r="57" s="21" customFormat="true" ht="10.2" hidden="false" customHeight="true" outlineLevel="0" collapsed="false">
      <c r="A57" s="236" t="s">
        <v>144</v>
      </c>
      <c r="B57" s="262" t="n">
        <v>0.54</v>
      </c>
      <c r="C57" s="238" t="n">
        <f aca="false">(B57-D57)/D57</f>
        <v>0</v>
      </c>
      <c r="D57" s="262" t="n">
        <v>0.54</v>
      </c>
      <c r="E57" s="262" t="n">
        <v>1.51</v>
      </c>
      <c r="F57" s="238"/>
      <c r="G57" s="239"/>
      <c r="H57" s="238"/>
      <c r="I57" s="240"/>
      <c r="J57" s="36"/>
      <c r="K57" s="113"/>
      <c r="L57" s="37"/>
      <c r="M57" s="114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</row>
    <row r="58" s="21" customFormat="true" ht="10.2" hidden="false" customHeight="true" outlineLevel="0" collapsed="false">
      <c r="A58" s="236" t="s">
        <v>145</v>
      </c>
      <c r="B58" s="262" t="n">
        <v>6.63</v>
      </c>
      <c r="C58" s="238" t="n">
        <f aca="false">(B58-D58)/D58</f>
        <v>3.27741935483871</v>
      </c>
      <c r="D58" s="262" t="n">
        <v>1.55</v>
      </c>
      <c r="E58" s="262" t="n">
        <v>21.91</v>
      </c>
      <c r="F58" s="238"/>
      <c r="G58" s="239"/>
      <c r="H58" s="238"/>
      <c r="I58" s="240"/>
      <c r="J58" s="36"/>
      <c r="K58" s="113"/>
      <c r="L58" s="37"/>
      <c r="M58" s="114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</row>
    <row r="59" s="21" customFormat="true" ht="10.2" hidden="false" customHeight="true" outlineLevel="0" collapsed="false">
      <c r="A59" s="236" t="s">
        <v>146</v>
      </c>
      <c r="B59" s="263" t="n">
        <v>19.36</v>
      </c>
      <c r="C59" s="238" t="n">
        <f aca="false">(B59-D59)/D59</f>
        <v>-0.37081572960676</v>
      </c>
      <c r="D59" s="263" t="n">
        <v>30.77</v>
      </c>
      <c r="E59" s="263" t="n">
        <v>85.11</v>
      </c>
      <c r="F59" s="238"/>
      <c r="G59" s="242"/>
      <c r="H59" s="238"/>
      <c r="I59" s="243"/>
      <c r="J59" s="36"/>
      <c r="K59" s="113"/>
      <c r="L59" s="37"/>
      <c r="M59" s="114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</row>
    <row r="60" s="21" customFormat="true" ht="10.2" hidden="false" customHeight="true" outlineLevel="0" collapsed="false">
      <c r="A60" s="236" t="s">
        <v>147</v>
      </c>
      <c r="B60" s="262" t="n">
        <v>5.36</v>
      </c>
      <c r="C60" s="238"/>
      <c r="D60" s="262" t="n">
        <v>0</v>
      </c>
      <c r="E60" s="262" t="n">
        <v>1.57</v>
      </c>
      <c r="F60" s="238"/>
      <c r="G60" s="239"/>
      <c r="H60" s="238"/>
      <c r="I60" s="240"/>
      <c r="J60" s="36"/>
      <c r="K60" s="113"/>
      <c r="L60" s="37"/>
      <c r="M60" s="114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</row>
    <row r="61" s="27" customFormat="true" ht="10.2" hidden="false" customHeight="true" outlineLevel="0" collapsed="false">
      <c r="A61" s="236" t="s">
        <v>148</v>
      </c>
      <c r="B61" s="262" t="n">
        <v>27.26</v>
      </c>
      <c r="C61" s="238" t="n">
        <f aca="false">(B61-D61)/D61</f>
        <v>0.214253897550111</v>
      </c>
      <c r="D61" s="262" t="n">
        <v>22.45</v>
      </c>
      <c r="E61" s="262" t="n">
        <v>155.2</v>
      </c>
      <c r="F61" s="238"/>
      <c r="G61" s="239"/>
      <c r="H61" s="238"/>
      <c r="I61" s="240"/>
      <c r="J61" s="36"/>
      <c r="K61" s="113"/>
      <c r="L61" s="37"/>
      <c r="M61" s="114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</row>
    <row r="62" s="21" customFormat="true" ht="10.2" hidden="false" customHeight="true" outlineLevel="0" collapsed="false">
      <c r="A62" s="236" t="s">
        <v>149</v>
      </c>
      <c r="B62" s="262" t="n">
        <v>0</v>
      </c>
      <c r="C62" s="238" t="n">
        <f aca="false">(B62-D62)/D62</f>
        <v>-1</v>
      </c>
      <c r="D62" s="262" t="n">
        <v>0.04</v>
      </c>
      <c r="E62" s="262" t="n">
        <v>0</v>
      </c>
      <c r="F62" s="238"/>
      <c r="G62" s="239"/>
      <c r="H62" s="238"/>
      <c r="I62" s="240"/>
      <c r="J62" s="36"/>
      <c r="K62" s="113"/>
      <c r="L62" s="37"/>
      <c r="M62" s="114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</row>
    <row r="63" s="21" customFormat="true" ht="10.2" hidden="false" customHeight="true" outlineLevel="0" collapsed="false">
      <c r="A63" s="236" t="s">
        <v>150</v>
      </c>
      <c r="B63" s="262" t="n">
        <v>1.54</v>
      </c>
      <c r="C63" s="238" t="n">
        <f aca="false">(B63-D63)/D63</f>
        <v>-0.384</v>
      </c>
      <c r="D63" s="262" t="n">
        <v>2.5</v>
      </c>
      <c r="E63" s="262" t="n">
        <v>8.95</v>
      </c>
      <c r="F63" s="238"/>
      <c r="G63" s="239"/>
      <c r="H63" s="238"/>
      <c r="I63" s="240"/>
      <c r="J63" s="36"/>
      <c r="K63" s="113"/>
      <c r="L63" s="37"/>
      <c r="M63" s="114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</row>
    <row r="64" s="21" customFormat="true" ht="10.2" hidden="false" customHeight="true" outlineLevel="0" collapsed="false">
      <c r="A64" s="236" t="s">
        <v>151</v>
      </c>
      <c r="B64" s="262" t="n">
        <v>58.14</v>
      </c>
      <c r="C64" s="238" t="n">
        <f aca="false">(B64-D64)/D64</f>
        <v>-0.221686746987952</v>
      </c>
      <c r="D64" s="262" t="n">
        <v>74.7</v>
      </c>
      <c r="E64" s="262" t="n">
        <v>300.89</v>
      </c>
      <c r="F64" s="238"/>
      <c r="G64" s="239"/>
      <c r="H64" s="238"/>
      <c r="I64" s="240"/>
      <c r="J64" s="36"/>
      <c r="K64" s="113"/>
      <c r="L64" s="37"/>
      <c r="M64" s="114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</row>
    <row r="65" s="21" customFormat="true" ht="10.2" hidden="false" customHeight="true" outlineLevel="0" collapsed="false">
      <c r="A65" s="236" t="s">
        <v>152</v>
      </c>
      <c r="B65" s="262" t="n">
        <v>46</v>
      </c>
      <c r="C65" s="244" t="n">
        <f aca="false">(B65-D65)/D65</f>
        <v>0.442458450925055</v>
      </c>
      <c r="D65" s="262" t="n">
        <v>31.89</v>
      </c>
      <c r="E65" s="262" t="n">
        <v>248.16</v>
      </c>
      <c r="F65" s="244"/>
      <c r="G65" s="239"/>
      <c r="H65" s="244"/>
      <c r="I65" s="240"/>
      <c r="J65" s="117"/>
      <c r="K65" s="114"/>
      <c r="L65" s="118"/>
      <c r="M65" s="114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</row>
    <row r="66" s="21" customFormat="true" ht="10.2" hidden="false" customHeight="true" outlineLevel="0" collapsed="false">
      <c r="A66" s="236" t="s">
        <v>153</v>
      </c>
      <c r="B66" s="264" t="n">
        <v>31.35</v>
      </c>
      <c r="C66" s="238" t="n">
        <f aca="false">(B66-D66)/D66</f>
        <v>0.200689391037917</v>
      </c>
      <c r="D66" s="264" t="n">
        <v>26.11</v>
      </c>
      <c r="E66" s="264" t="n">
        <v>150.32</v>
      </c>
      <c r="F66" s="238"/>
      <c r="G66" s="246"/>
      <c r="H66" s="238"/>
      <c r="I66" s="245"/>
      <c r="J66" s="35"/>
      <c r="K66" s="113"/>
      <c r="L66" s="35"/>
      <c r="M66" s="11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</row>
    <row r="67" s="21" customFormat="true" ht="10.2" hidden="false" customHeight="true" outlineLevel="0" collapsed="false">
      <c r="A67" s="236" t="s">
        <v>154</v>
      </c>
      <c r="B67" s="264" t="n">
        <v>13.21</v>
      </c>
      <c r="C67" s="238" t="n">
        <f aca="false">(B67-D67)/D67</f>
        <v>-0.488579171506001</v>
      </c>
      <c r="D67" s="264" t="n">
        <v>25.83</v>
      </c>
      <c r="E67" s="264" t="n">
        <v>89.98</v>
      </c>
      <c r="F67" s="238"/>
      <c r="G67" s="246"/>
      <c r="H67" s="238"/>
      <c r="I67" s="245"/>
      <c r="J67" s="35"/>
      <c r="K67" s="113"/>
      <c r="L67" s="35"/>
      <c r="M67" s="11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</row>
    <row r="68" s="21" customFormat="true" ht="10.2" hidden="false" customHeight="true" outlineLevel="0" collapsed="false">
      <c r="A68" s="243" t="s">
        <v>132</v>
      </c>
      <c r="B68" s="265" t="n">
        <f aca="false">B45</f>
        <v>273.84</v>
      </c>
      <c r="C68" s="238" t="n">
        <f aca="false">(B68-D68)/D68</f>
        <v>0.161815867628341</v>
      </c>
      <c r="D68" s="265" t="n">
        <f aca="false">D45</f>
        <v>235.7</v>
      </c>
      <c r="E68" s="265" t="n">
        <f aca="false">E45</f>
        <v>1127.14</v>
      </c>
      <c r="F68" s="238"/>
      <c r="G68" s="248"/>
      <c r="H68" s="238"/>
      <c r="I68" s="245"/>
      <c r="J68" s="36"/>
      <c r="K68" s="113"/>
      <c r="L68" s="37"/>
      <c r="M68" s="11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</row>
    <row r="69" s="21" customFormat="true" ht="10.2" hidden="false" customHeight="true" outlineLevel="0" collapsed="false">
      <c r="A69" s="243" t="s">
        <v>133</v>
      </c>
      <c r="B69" s="265" t="n">
        <f aca="false">B46</f>
        <v>66.93</v>
      </c>
      <c r="C69" s="238" t="n">
        <f aca="false">(B69-D69)/D69</f>
        <v>0.251964085297419</v>
      </c>
      <c r="D69" s="265" t="n">
        <f aca="false">D46</f>
        <v>53.46</v>
      </c>
      <c r="E69" s="265" t="n">
        <f aca="false">E46</f>
        <v>294.52</v>
      </c>
      <c r="F69" s="238"/>
      <c r="G69" s="248"/>
      <c r="H69" s="238"/>
      <c r="I69" s="245"/>
      <c r="J69" s="36"/>
      <c r="K69" s="113"/>
      <c r="L69" s="37"/>
      <c r="M69" s="11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</row>
    <row r="70" s="27" customFormat="true" ht="10.2" hidden="false" customHeight="true" outlineLevel="0" collapsed="false">
      <c r="A70" s="243" t="s">
        <v>155</v>
      </c>
      <c r="B70" s="263" t="n">
        <f aca="false">B47+B48+B49+B50+B51+B52+B53+B54+B55+B56+B57</f>
        <v>45.38</v>
      </c>
      <c r="C70" s="238" t="n">
        <f aca="false">(B70-D70)/D70</f>
        <v>0.114713829525915</v>
      </c>
      <c r="D70" s="263" t="n">
        <f aca="false">D47+D48+D49+D50+D51+D52+D53+D54+D55+D56+D57</f>
        <v>40.71</v>
      </c>
      <c r="E70" s="263" t="n">
        <f aca="false">E47+E48+E49+E50+E51+E52+E53+E54+E55+E56+E57</f>
        <v>338.66</v>
      </c>
      <c r="F70" s="238"/>
      <c r="G70" s="242"/>
      <c r="H70" s="238"/>
      <c r="I70" s="249"/>
      <c r="J70" s="36"/>
      <c r="K70" s="47"/>
      <c r="L70" s="37"/>
      <c r="M70" s="47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</row>
    <row r="71" s="27" customFormat="true" ht="10.2" hidden="false" customHeight="true" outlineLevel="0" collapsed="false">
      <c r="A71" s="243" t="s">
        <v>156</v>
      </c>
      <c r="B71" s="263" t="n">
        <f aca="false">B58+B59+B60+B61+B62+B63</f>
        <v>60.15</v>
      </c>
      <c r="C71" s="238" t="n">
        <f aca="false">(B71-D71)/D71</f>
        <v>0.0495550514744373</v>
      </c>
      <c r="D71" s="263" t="n">
        <f aca="false">D58+D59+D60+D61+D62+D63</f>
        <v>57.31</v>
      </c>
      <c r="E71" s="263" t="n">
        <f aca="false">E58+E59+E60+E61+E62+E63</f>
        <v>272.74</v>
      </c>
      <c r="F71" s="238"/>
      <c r="G71" s="242"/>
      <c r="H71" s="238"/>
      <c r="I71" s="249"/>
      <c r="J71" s="36"/>
      <c r="K71" s="47"/>
      <c r="L71" s="37"/>
      <c r="M71" s="47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0"/>
    </row>
    <row r="72" s="21" customFormat="true" ht="10.2" hidden="false" customHeight="true" outlineLevel="0" collapsed="false">
      <c r="A72" s="243" t="s">
        <v>157</v>
      </c>
      <c r="B72" s="263" t="n">
        <f aca="false">B64+B65+B66+B67</f>
        <v>148.7</v>
      </c>
      <c r="C72" s="238" t="n">
        <f aca="false">(B72-D72)/D72</f>
        <v>-0.0620071910679364</v>
      </c>
      <c r="D72" s="263" t="n">
        <f aca="false">D64+D65+D66+D67</f>
        <v>158.53</v>
      </c>
      <c r="E72" s="263" t="n">
        <f aca="false">E64+E65+E66+E67</f>
        <v>789.35</v>
      </c>
      <c r="F72" s="238"/>
      <c r="G72" s="242"/>
      <c r="H72" s="238"/>
      <c r="I72" s="249"/>
      <c r="J72" s="36"/>
      <c r="K72" s="47"/>
      <c r="L72" s="37"/>
      <c r="M72" s="47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</row>
    <row r="73" s="229" customFormat="true" ht="10.2" hidden="false" customHeight="true" outlineLevel="0" collapsed="false">
      <c r="A73" s="250" t="s">
        <v>161</v>
      </c>
      <c r="B73" s="266" t="n">
        <f aca="false">SUM(B68:B72)</f>
        <v>595</v>
      </c>
      <c r="C73" s="228" t="n">
        <f aca="false">(B73-D73)/D73</f>
        <v>0.090322698869363</v>
      </c>
      <c r="D73" s="266" t="n">
        <f aca="false">SUM(D68:D72)</f>
        <v>545.71</v>
      </c>
      <c r="E73" s="266" t="n">
        <f aca="false">SUM(E68:E72)</f>
        <v>2822.41</v>
      </c>
      <c r="F73" s="252" t="n">
        <f aca="false">(E73-G73)/G73</f>
        <v>-0.0350273175468227</v>
      </c>
      <c r="G73" s="266" t="n">
        <v>2924.86</v>
      </c>
      <c r="H73" s="252" t="n">
        <f aca="false">(G73-I73)/I73</f>
        <v>0.0157350974978729</v>
      </c>
      <c r="I73" s="266" t="n">
        <v>2879.55</v>
      </c>
    </row>
    <row r="74" customFormat="false" ht="10.2" hidden="false" customHeight="true" outlineLevel="0" collapsed="false">
      <c r="A74" s="236"/>
      <c r="B74" s="243"/>
      <c r="C74" s="233"/>
      <c r="D74" s="243"/>
      <c r="E74" s="243"/>
      <c r="F74" s="233"/>
      <c r="G74" s="243"/>
      <c r="H74" s="228"/>
      <c r="I74" s="243"/>
    </row>
    <row r="75" customFormat="false" ht="10.2" hidden="false" customHeight="true" outlineLevel="0" collapsed="false">
      <c r="A75" s="267" t="s">
        <v>23</v>
      </c>
      <c r="B75" s="268"/>
      <c r="C75" s="233"/>
      <c r="D75" s="268"/>
      <c r="E75" s="268"/>
      <c r="F75" s="233"/>
      <c r="G75" s="268"/>
      <c r="H75" s="233"/>
      <c r="I75" s="268"/>
    </row>
    <row r="76" s="27" customFormat="true" ht="10.2" hidden="false" customHeight="true" outlineLevel="0" collapsed="false">
      <c r="A76" s="236" t="s">
        <v>132</v>
      </c>
      <c r="B76" s="262" t="n">
        <v>999.29</v>
      </c>
      <c r="C76" s="238" t="n">
        <f aca="false">(B76-D76)/D76</f>
        <v>-0.0729890442220099</v>
      </c>
      <c r="D76" s="262" t="n">
        <v>1077.97</v>
      </c>
      <c r="E76" s="262" t="n">
        <v>1009.44</v>
      </c>
      <c r="F76" s="238"/>
      <c r="G76" s="239"/>
      <c r="H76" s="238"/>
      <c r="I76" s="240"/>
      <c r="J76" s="36"/>
      <c r="K76" s="113"/>
      <c r="L76" s="37"/>
      <c r="M76" s="114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</row>
    <row r="77" s="27" customFormat="true" ht="10.2" hidden="false" customHeight="true" outlineLevel="0" collapsed="false">
      <c r="A77" s="236" t="s">
        <v>133</v>
      </c>
      <c r="B77" s="262" t="n">
        <v>378.87</v>
      </c>
      <c r="C77" s="238" t="n">
        <f aca="false">(B77-D77)/D77</f>
        <v>-0.165943863511282</v>
      </c>
      <c r="D77" s="262" t="n">
        <v>454.25</v>
      </c>
      <c r="E77" s="262" t="n">
        <v>407.78</v>
      </c>
      <c r="F77" s="238"/>
      <c r="G77" s="239"/>
      <c r="H77" s="238"/>
      <c r="I77" s="240"/>
      <c r="J77" s="36"/>
      <c r="K77" s="113"/>
      <c r="L77" s="37"/>
      <c r="M77" s="114"/>
      <c r="N77" s="30"/>
      <c r="O77" s="30"/>
      <c r="P77" s="30"/>
      <c r="Q77" s="30"/>
      <c r="R77" s="30"/>
      <c r="S77" s="30"/>
      <c r="T77" s="30"/>
      <c r="U77" s="30"/>
      <c r="V77" s="30"/>
      <c r="W77" s="30"/>
      <c r="X77" s="30"/>
    </row>
    <row r="78" s="27" customFormat="true" ht="10.2" hidden="false" customHeight="true" outlineLevel="0" collapsed="false">
      <c r="A78" s="236" t="s">
        <v>134</v>
      </c>
      <c r="B78" s="262" t="n">
        <v>24.23</v>
      </c>
      <c r="C78" s="238" t="n">
        <f aca="false">(B78-D78)/D78</f>
        <v>-0.232012678288431</v>
      </c>
      <c r="D78" s="262" t="n">
        <v>31.55</v>
      </c>
      <c r="E78" s="262" t="n">
        <v>20.25</v>
      </c>
      <c r="F78" s="238"/>
      <c r="G78" s="239"/>
      <c r="H78" s="238"/>
      <c r="I78" s="240"/>
      <c r="J78" s="36"/>
      <c r="K78" s="113"/>
      <c r="L78" s="37"/>
      <c r="M78" s="114"/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30"/>
    </row>
    <row r="79" s="27" customFormat="true" ht="10.2" hidden="false" customHeight="true" outlineLevel="0" collapsed="false">
      <c r="A79" s="236" t="s">
        <v>135</v>
      </c>
      <c r="B79" s="262" t="n">
        <v>10.3</v>
      </c>
      <c r="C79" s="238" t="n">
        <f aca="false">(B79-D79)/D79</f>
        <v>-0.466873706004141</v>
      </c>
      <c r="D79" s="262" t="n">
        <v>19.32</v>
      </c>
      <c r="E79" s="262" t="n">
        <v>8.03</v>
      </c>
      <c r="F79" s="238"/>
      <c r="G79" s="239"/>
      <c r="H79" s="238"/>
      <c r="I79" s="240"/>
      <c r="J79" s="36"/>
      <c r="K79" s="113"/>
      <c r="L79" s="37"/>
      <c r="M79" s="114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</row>
    <row r="80" s="21" customFormat="true" ht="10.2" hidden="false" customHeight="true" outlineLevel="0" collapsed="false">
      <c r="A80" s="236" t="s">
        <v>136</v>
      </c>
      <c r="B80" s="262" t="n">
        <v>26.88</v>
      </c>
      <c r="C80" s="238" t="n">
        <f aca="false">(B80-D80)/D80</f>
        <v>-0.0003718854592786</v>
      </c>
      <c r="D80" s="262" t="n">
        <v>26.89</v>
      </c>
      <c r="E80" s="262" t="n">
        <v>12.83</v>
      </c>
      <c r="F80" s="238"/>
      <c r="G80" s="239"/>
      <c r="H80" s="238"/>
      <c r="I80" s="240"/>
      <c r="J80" s="36"/>
      <c r="K80" s="113"/>
      <c r="L80" s="37"/>
      <c r="M80" s="114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</row>
    <row r="81" s="21" customFormat="true" ht="10.2" hidden="false" customHeight="true" outlineLevel="0" collapsed="false">
      <c r="A81" s="236" t="s">
        <v>137</v>
      </c>
      <c r="B81" s="262" t="n">
        <v>0.86</v>
      </c>
      <c r="C81" s="238" t="n">
        <f aca="false">(B81-D81)/D81</f>
        <v>-0.898942420681551</v>
      </c>
      <c r="D81" s="262" t="n">
        <v>8.51</v>
      </c>
      <c r="E81" s="262" t="n">
        <v>0.87</v>
      </c>
      <c r="F81" s="238"/>
      <c r="G81" s="239"/>
      <c r="H81" s="238"/>
      <c r="I81" s="240"/>
      <c r="J81" s="36"/>
      <c r="K81" s="113"/>
      <c r="L81" s="37"/>
      <c r="M81" s="114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</row>
    <row r="82" s="21" customFormat="true" ht="10.2" hidden="false" customHeight="true" outlineLevel="0" collapsed="false">
      <c r="A82" s="236" t="s">
        <v>138</v>
      </c>
      <c r="B82" s="262" t="n">
        <v>10.13</v>
      </c>
      <c r="C82" s="238" t="n">
        <f aca="false">(B82-D82)/D82</f>
        <v>0.152445961319682</v>
      </c>
      <c r="D82" s="262" t="n">
        <v>8.79</v>
      </c>
      <c r="E82" s="262" t="n">
        <v>6.54</v>
      </c>
      <c r="F82" s="238"/>
      <c r="G82" s="239"/>
      <c r="H82" s="238"/>
      <c r="I82" s="240"/>
      <c r="J82" s="36"/>
      <c r="K82" s="113"/>
      <c r="L82" s="37"/>
      <c r="M82" s="114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</row>
    <row r="83" s="21" customFormat="true" ht="10.2" hidden="false" customHeight="true" outlineLevel="0" collapsed="false">
      <c r="A83" s="236" t="s">
        <v>139</v>
      </c>
      <c r="B83" s="262" t="n">
        <v>8.71</v>
      </c>
      <c r="C83" s="238" t="n">
        <f aca="false">(B83-D83)/D83</f>
        <v>-0.521165475536009</v>
      </c>
      <c r="D83" s="262" t="n">
        <v>18.19</v>
      </c>
      <c r="E83" s="262" t="n">
        <v>8.2</v>
      </c>
      <c r="F83" s="238"/>
      <c r="G83" s="239"/>
      <c r="H83" s="238"/>
      <c r="I83" s="240"/>
      <c r="J83" s="36"/>
      <c r="K83" s="113"/>
      <c r="L83" s="37"/>
      <c r="M83" s="114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</row>
    <row r="84" s="21" customFormat="true" ht="10.2" hidden="false" customHeight="true" outlineLevel="0" collapsed="false">
      <c r="A84" s="236" t="s">
        <v>140</v>
      </c>
      <c r="B84" s="262" t="n">
        <v>2.16</v>
      </c>
      <c r="C84" s="238" t="n">
        <f aca="false">(B84-D84)/D84</f>
        <v>-0.303225806451613</v>
      </c>
      <c r="D84" s="262" t="n">
        <v>3.1</v>
      </c>
      <c r="E84" s="262" t="n">
        <v>1.8</v>
      </c>
      <c r="F84" s="238"/>
      <c r="G84" s="239"/>
      <c r="H84" s="238"/>
      <c r="I84" s="240"/>
      <c r="J84" s="36"/>
      <c r="K84" s="113"/>
      <c r="L84" s="37"/>
      <c r="M84" s="114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</row>
    <row r="85" s="21" customFormat="true" ht="10.2" hidden="false" customHeight="true" outlineLevel="0" collapsed="false">
      <c r="A85" s="236" t="s">
        <v>141</v>
      </c>
      <c r="B85" s="262" t="n">
        <v>0.04</v>
      </c>
      <c r="C85" s="238" t="n">
        <f aca="false">(B85-D85)/D85</f>
        <v>-0.916666666666667</v>
      </c>
      <c r="D85" s="262" t="n">
        <v>0.48</v>
      </c>
      <c r="E85" s="262" t="n">
        <v>0.05</v>
      </c>
      <c r="F85" s="238"/>
      <c r="G85" s="239"/>
      <c r="H85" s="238"/>
      <c r="I85" s="240"/>
      <c r="J85" s="36"/>
      <c r="K85" s="113"/>
      <c r="L85" s="37"/>
      <c r="M85" s="114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</row>
    <row r="86" s="21" customFormat="true" ht="10.2" hidden="false" customHeight="true" outlineLevel="0" collapsed="false">
      <c r="A86" s="236" t="s">
        <v>142</v>
      </c>
      <c r="B86" s="262" t="n">
        <v>0</v>
      </c>
      <c r="C86" s="238"/>
      <c r="D86" s="262" t="n">
        <v>0</v>
      </c>
      <c r="E86" s="262" t="n">
        <v>0</v>
      </c>
      <c r="F86" s="238"/>
      <c r="G86" s="239"/>
      <c r="H86" s="238"/>
      <c r="I86" s="240"/>
      <c r="J86" s="36"/>
      <c r="K86" s="113"/>
      <c r="L86" s="37"/>
      <c r="M86" s="114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</row>
    <row r="87" s="21" customFormat="true" ht="10.2" hidden="false" customHeight="true" outlineLevel="0" collapsed="false">
      <c r="A87" s="236" t="s">
        <v>143</v>
      </c>
      <c r="B87" s="262" t="n">
        <v>0</v>
      </c>
      <c r="C87" s="238"/>
      <c r="D87" s="262" t="n">
        <v>0</v>
      </c>
      <c r="E87" s="262" t="n">
        <v>0</v>
      </c>
      <c r="F87" s="238"/>
      <c r="G87" s="239"/>
      <c r="H87" s="238"/>
      <c r="I87" s="240"/>
      <c r="J87" s="36"/>
      <c r="K87" s="113"/>
      <c r="L87" s="37"/>
      <c r="M87" s="114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</row>
    <row r="88" s="21" customFormat="true" ht="10.2" hidden="false" customHeight="true" outlineLevel="0" collapsed="false">
      <c r="A88" s="236" t="s">
        <v>144</v>
      </c>
      <c r="B88" s="262" t="n">
        <v>0.03</v>
      </c>
      <c r="C88" s="238" t="n">
        <f aca="false">(B88-D88)/D88</f>
        <v>-0.930232558139535</v>
      </c>
      <c r="D88" s="262" t="n">
        <v>0.43</v>
      </c>
      <c r="E88" s="262" t="n">
        <v>0.04</v>
      </c>
      <c r="F88" s="238"/>
      <c r="G88" s="239"/>
      <c r="H88" s="238"/>
      <c r="I88" s="240"/>
      <c r="J88" s="36"/>
      <c r="K88" s="113"/>
      <c r="L88" s="37"/>
      <c r="M88" s="114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</row>
    <row r="89" s="21" customFormat="true" ht="10.2" hidden="false" customHeight="true" outlineLevel="0" collapsed="false">
      <c r="A89" s="236" t="s">
        <v>145</v>
      </c>
      <c r="B89" s="262" t="n">
        <v>39.27</v>
      </c>
      <c r="C89" s="238" t="n">
        <f aca="false">(B89-D89)/D89</f>
        <v>-0.444397283531409</v>
      </c>
      <c r="D89" s="262" t="n">
        <v>70.68</v>
      </c>
      <c r="E89" s="262" t="n">
        <v>48.24</v>
      </c>
      <c r="F89" s="238"/>
      <c r="G89" s="239"/>
      <c r="H89" s="238"/>
      <c r="I89" s="240"/>
      <c r="J89" s="36"/>
      <c r="K89" s="113"/>
      <c r="L89" s="37"/>
      <c r="M89" s="114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</row>
    <row r="90" s="21" customFormat="true" ht="10.2" hidden="false" customHeight="true" outlineLevel="0" collapsed="false">
      <c r="A90" s="236" t="s">
        <v>146</v>
      </c>
      <c r="B90" s="263" t="n">
        <v>43.82</v>
      </c>
      <c r="C90" s="238" t="n">
        <f aca="false">(B90-D90)/D90</f>
        <v>-0.689528128099759</v>
      </c>
      <c r="D90" s="263" t="n">
        <v>141.14</v>
      </c>
      <c r="E90" s="263" t="n">
        <v>57.29</v>
      </c>
      <c r="F90" s="238"/>
      <c r="G90" s="242"/>
      <c r="H90" s="238"/>
      <c r="I90" s="243"/>
      <c r="J90" s="36"/>
      <c r="K90" s="113"/>
      <c r="L90" s="37"/>
      <c r="M90" s="114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</row>
    <row r="91" s="21" customFormat="true" ht="10.2" hidden="false" customHeight="true" outlineLevel="0" collapsed="false">
      <c r="A91" s="236" t="s">
        <v>147</v>
      </c>
      <c r="B91" s="262" t="n">
        <v>7.62</v>
      </c>
      <c r="C91" s="238" t="s">
        <v>32</v>
      </c>
      <c r="D91" s="262" t="n">
        <v>0.01</v>
      </c>
      <c r="E91" s="262" t="n">
        <v>0.01</v>
      </c>
      <c r="F91" s="238"/>
      <c r="G91" s="239"/>
      <c r="H91" s="238"/>
      <c r="I91" s="240"/>
      <c r="J91" s="36"/>
      <c r="K91" s="113"/>
      <c r="L91" s="37"/>
      <c r="M91" s="114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</row>
    <row r="92" s="27" customFormat="true" ht="10.2" hidden="false" customHeight="true" outlineLevel="0" collapsed="false">
      <c r="A92" s="236" t="s">
        <v>148</v>
      </c>
      <c r="B92" s="262" t="n">
        <v>1218.89</v>
      </c>
      <c r="C92" s="238" t="n">
        <f aca="false">(B92-D92)/D92</f>
        <v>0.201433175953397</v>
      </c>
      <c r="D92" s="262" t="n">
        <v>1014.53</v>
      </c>
      <c r="E92" s="262" t="n">
        <v>1251.55</v>
      </c>
      <c r="F92" s="238"/>
      <c r="G92" s="239"/>
      <c r="H92" s="238"/>
      <c r="I92" s="240"/>
      <c r="J92" s="36"/>
      <c r="K92" s="113"/>
      <c r="L92" s="37"/>
      <c r="M92" s="114"/>
      <c r="N92" s="30"/>
      <c r="O92" s="30"/>
      <c r="P92" s="30"/>
      <c r="Q92" s="30"/>
      <c r="R92" s="30"/>
      <c r="S92" s="30"/>
      <c r="T92" s="30"/>
      <c r="U92" s="30"/>
      <c r="V92" s="30"/>
      <c r="W92" s="30"/>
      <c r="X92" s="30"/>
    </row>
    <row r="93" s="21" customFormat="true" ht="10.2" hidden="false" customHeight="true" outlineLevel="0" collapsed="false">
      <c r="A93" s="236" t="s">
        <v>149</v>
      </c>
      <c r="B93" s="262" t="n">
        <v>1.6</v>
      </c>
      <c r="C93" s="238" t="n">
        <f aca="false">(B93-D93)/D93</f>
        <v>-0.096045197740113</v>
      </c>
      <c r="D93" s="262" t="n">
        <v>1.77</v>
      </c>
      <c r="E93" s="262" t="n">
        <v>1.61</v>
      </c>
      <c r="F93" s="238"/>
      <c r="G93" s="239"/>
      <c r="H93" s="238"/>
      <c r="I93" s="240"/>
      <c r="J93" s="36"/>
      <c r="K93" s="113"/>
      <c r="L93" s="37"/>
      <c r="M93" s="114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</row>
    <row r="94" s="21" customFormat="true" ht="10.2" hidden="false" customHeight="true" outlineLevel="0" collapsed="false">
      <c r="A94" s="236" t="s">
        <v>150</v>
      </c>
      <c r="B94" s="262" t="n">
        <v>19.1</v>
      </c>
      <c r="C94" s="238" t="n">
        <f aca="false">(B94-D94)/D94</f>
        <v>-0.140027014858172</v>
      </c>
      <c r="D94" s="262" t="n">
        <v>22.21</v>
      </c>
      <c r="E94" s="262" t="n">
        <v>21.02</v>
      </c>
      <c r="F94" s="238"/>
      <c r="G94" s="239"/>
      <c r="H94" s="238"/>
      <c r="I94" s="240"/>
      <c r="J94" s="36"/>
      <c r="K94" s="113"/>
      <c r="L94" s="37"/>
      <c r="M94" s="114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</row>
    <row r="95" s="21" customFormat="true" ht="10.2" hidden="false" customHeight="true" outlineLevel="0" collapsed="false">
      <c r="A95" s="236" t="s">
        <v>151</v>
      </c>
      <c r="B95" s="262" t="n">
        <v>480.99</v>
      </c>
      <c r="C95" s="238" t="n">
        <f aca="false">(B95-D95)/D95</f>
        <v>-0.130704306808118</v>
      </c>
      <c r="D95" s="262" t="n">
        <v>553.31</v>
      </c>
      <c r="E95" s="262" t="n">
        <v>544.62</v>
      </c>
      <c r="F95" s="238"/>
      <c r="G95" s="239"/>
      <c r="H95" s="238"/>
      <c r="I95" s="240"/>
      <c r="J95" s="36"/>
      <c r="K95" s="113"/>
      <c r="L95" s="37"/>
      <c r="M95" s="114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</row>
    <row r="96" s="21" customFormat="true" ht="10.2" hidden="false" customHeight="true" outlineLevel="0" collapsed="false">
      <c r="A96" s="236" t="s">
        <v>152</v>
      </c>
      <c r="B96" s="262" t="n">
        <v>632.55</v>
      </c>
      <c r="C96" s="244" t="n">
        <f aca="false">(B96-D96)/D96</f>
        <v>3.41724860335196</v>
      </c>
      <c r="D96" s="262" t="n">
        <v>143.2</v>
      </c>
      <c r="E96" s="262" t="n">
        <v>582.43</v>
      </c>
      <c r="F96" s="244"/>
      <c r="G96" s="239"/>
      <c r="H96" s="244"/>
      <c r="I96" s="240"/>
      <c r="J96" s="117"/>
      <c r="K96" s="114"/>
      <c r="L96" s="118"/>
      <c r="M96" s="114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</row>
    <row r="97" s="21" customFormat="true" ht="10.2" hidden="false" customHeight="true" outlineLevel="0" collapsed="false">
      <c r="A97" s="236" t="s">
        <v>153</v>
      </c>
      <c r="B97" s="264" t="n">
        <v>85.82</v>
      </c>
      <c r="C97" s="238" t="n">
        <f aca="false">(B97-D97)/D97</f>
        <v>-0.586807896003852</v>
      </c>
      <c r="D97" s="264" t="n">
        <v>207.7</v>
      </c>
      <c r="E97" s="264" t="n">
        <v>111.93</v>
      </c>
      <c r="F97" s="238"/>
      <c r="G97" s="246"/>
      <c r="H97" s="238"/>
      <c r="I97" s="245"/>
      <c r="J97" s="35"/>
      <c r="K97" s="113"/>
      <c r="L97" s="35"/>
      <c r="M97" s="11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</row>
    <row r="98" s="21" customFormat="true" ht="10.2" hidden="false" customHeight="true" outlineLevel="0" collapsed="false">
      <c r="A98" s="236" t="s">
        <v>154</v>
      </c>
      <c r="B98" s="264" t="n">
        <v>145.84</v>
      </c>
      <c r="C98" s="238" t="n">
        <f aca="false">(B98-D98)/D98</f>
        <v>-0.107903107413751</v>
      </c>
      <c r="D98" s="264" t="n">
        <v>163.48</v>
      </c>
      <c r="E98" s="264" t="n">
        <v>107.75</v>
      </c>
      <c r="F98" s="238"/>
      <c r="G98" s="246"/>
      <c r="H98" s="238"/>
      <c r="I98" s="245"/>
      <c r="J98" s="35"/>
      <c r="K98" s="113"/>
      <c r="L98" s="35"/>
      <c r="M98" s="11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</row>
    <row r="99" s="21" customFormat="true" ht="10.2" hidden="false" customHeight="true" outlineLevel="0" collapsed="false">
      <c r="A99" s="243" t="s">
        <v>132</v>
      </c>
      <c r="B99" s="265" t="n">
        <f aca="false">B76</f>
        <v>999.29</v>
      </c>
      <c r="C99" s="238" t="n">
        <f aca="false">(B99-D99)/D99</f>
        <v>-0.0729890442220099</v>
      </c>
      <c r="D99" s="265" t="n">
        <f aca="false">D76</f>
        <v>1077.97</v>
      </c>
      <c r="E99" s="265" t="n">
        <f aca="false">E76</f>
        <v>1009.44</v>
      </c>
      <c r="F99" s="238"/>
      <c r="G99" s="248"/>
      <c r="H99" s="238"/>
      <c r="I99" s="245"/>
      <c r="J99" s="36"/>
      <c r="K99" s="113"/>
      <c r="L99" s="37"/>
      <c r="M99" s="11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3"/>
    </row>
    <row r="100" s="21" customFormat="true" ht="10.2" hidden="false" customHeight="true" outlineLevel="0" collapsed="false">
      <c r="A100" s="243" t="s">
        <v>133</v>
      </c>
      <c r="B100" s="265" t="n">
        <f aca="false">B77</f>
        <v>378.87</v>
      </c>
      <c r="C100" s="238" t="n">
        <f aca="false">(B100-D100)/D100</f>
        <v>-0.165943863511282</v>
      </c>
      <c r="D100" s="265" t="n">
        <f aca="false">D77</f>
        <v>454.25</v>
      </c>
      <c r="E100" s="265" t="n">
        <f aca="false">E77</f>
        <v>407.78</v>
      </c>
      <c r="F100" s="238"/>
      <c r="G100" s="248"/>
      <c r="H100" s="238"/>
      <c r="I100" s="245"/>
      <c r="J100" s="36"/>
      <c r="K100" s="113"/>
      <c r="L100" s="37"/>
      <c r="M100" s="113"/>
      <c r="N100" s="23"/>
      <c r="O100" s="23"/>
      <c r="P100" s="23"/>
      <c r="Q100" s="23"/>
      <c r="R100" s="23"/>
      <c r="S100" s="23"/>
      <c r="T100" s="23"/>
      <c r="U100" s="23"/>
      <c r="V100" s="23"/>
      <c r="W100" s="23"/>
      <c r="X100" s="23"/>
    </row>
    <row r="101" s="27" customFormat="true" ht="10.2" hidden="false" customHeight="true" outlineLevel="0" collapsed="false">
      <c r="A101" s="243" t="s">
        <v>155</v>
      </c>
      <c r="B101" s="263" t="n">
        <f aca="false">B78+B79+B80+B81+B82+B83+B84+B85+B86+B87+B88</f>
        <v>83.34</v>
      </c>
      <c r="C101" s="238" t="n">
        <f aca="false">(B101-D101)/D101</f>
        <v>-0.28927170390585</v>
      </c>
      <c r="D101" s="263" t="n">
        <f aca="false">D78+D79+D80+D81+D82+D83+D84+D85+D86+D87+D88</f>
        <v>117.26</v>
      </c>
      <c r="E101" s="263" t="n">
        <f aca="false">E78+E79+E80+E81+E82+E83+E84+E85+E86+E87+E88</f>
        <v>58.61</v>
      </c>
      <c r="F101" s="238"/>
      <c r="G101" s="242"/>
      <c r="H101" s="238"/>
      <c r="I101" s="249"/>
      <c r="J101" s="36"/>
      <c r="K101" s="47"/>
      <c r="L101" s="37"/>
      <c r="M101" s="47"/>
      <c r="N101" s="30"/>
      <c r="O101" s="30"/>
      <c r="P101" s="30"/>
      <c r="Q101" s="30"/>
      <c r="R101" s="30"/>
      <c r="S101" s="30"/>
      <c r="T101" s="30"/>
      <c r="U101" s="30"/>
      <c r="V101" s="30"/>
      <c r="W101" s="30"/>
      <c r="X101" s="30"/>
    </row>
    <row r="102" s="27" customFormat="true" ht="10.2" hidden="false" customHeight="true" outlineLevel="0" collapsed="false">
      <c r="A102" s="243" t="s">
        <v>156</v>
      </c>
      <c r="B102" s="263" t="n">
        <f aca="false">B89+B90+B91+B92+B93+B94</f>
        <v>1330.3</v>
      </c>
      <c r="C102" s="238" t="n">
        <f aca="false">(B102-D102)/D102</f>
        <v>0.0639506054353216</v>
      </c>
      <c r="D102" s="263" t="n">
        <f aca="false">D89+D90+D91+D92+D93+D94</f>
        <v>1250.34</v>
      </c>
      <c r="E102" s="263" t="n">
        <f aca="false">E89+E90+E91+E92+E93+E94</f>
        <v>1379.72</v>
      </c>
      <c r="F102" s="238"/>
      <c r="G102" s="242"/>
      <c r="H102" s="238"/>
      <c r="I102" s="249"/>
      <c r="J102" s="36"/>
      <c r="K102" s="47"/>
      <c r="L102" s="37"/>
      <c r="M102" s="47"/>
      <c r="N102" s="30"/>
      <c r="O102" s="30"/>
      <c r="P102" s="30"/>
      <c r="Q102" s="30"/>
      <c r="R102" s="30"/>
      <c r="S102" s="30"/>
      <c r="T102" s="30"/>
      <c r="U102" s="30"/>
      <c r="V102" s="30"/>
      <c r="W102" s="30"/>
      <c r="X102" s="30"/>
    </row>
    <row r="103" s="21" customFormat="true" ht="10.2" hidden="false" customHeight="true" outlineLevel="0" collapsed="false">
      <c r="A103" s="243" t="s">
        <v>157</v>
      </c>
      <c r="B103" s="263" t="n">
        <f aca="false">B95+B96+B97+B98</f>
        <v>1345.2</v>
      </c>
      <c r="C103" s="238" t="n">
        <f aca="false">(B103-D103)/D103</f>
        <v>0.25991626783055</v>
      </c>
      <c r="D103" s="263" t="n">
        <f aca="false">D95+D96+D97+D98</f>
        <v>1067.69</v>
      </c>
      <c r="E103" s="263" t="n">
        <f aca="false">E95+E96+E97+E98</f>
        <v>1346.73</v>
      </c>
      <c r="F103" s="238"/>
      <c r="G103" s="242"/>
      <c r="H103" s="238"/>
      <c r="I103" s="249"/>
      <c r="J103" s="36"/>
      <c r="K103" s="47"/>
      <c r="L103" s="37"/>
      <c r="M103" s="47"/>
      <c r="N103" s="23"/>
      <c r="O103" s="23"/>
      <c r="P103" s="23"/>
      <c r="Q103" s="23"/>
      <c r="R103" s="23"/>
      <c r="S103" s="23"/>
      <c r="T103" s="23"/>
      <c r="U103" s="23"/>
      <c r="V103" s="23"/>
      <c r="W103" s="23"/>
      <c r="X103" s="23"/>
    </row>
    <row r="104" s="229" customFormat="true" ht="10.2" hidden="false" customHeight="true" outlineLevel="0" collapsed="false">
      <c r="A104" s="226" t="s">
        <v>162</v>
      </c>
      <c r="B104" s="227" t="n">
        <f aca="false">SUM(B99:B103)</f>
        <v>4137</v>
      </c>
      <c r="C104" s="228" t="n">
        <f aca="false">(B104-D104)/D104</f>
        <v>0.042719489049807</v>
      </c>
      <c r="D104" s="227" t="n">
        <f aca="false">SUM(D99:D103)</f>
        <v>3967.51</v>
      </c>
      <c r="E104" s="227" t="n">
        <f aca="false">SUM(E99:E103)</f>
        <v>4202.28</v>
      </c>
      <c r="F104" s="252" t="n">
        <f aca="false">(E104-G104)/G104</f>
        <v>0.0405984652071524</v>
      </c>
      <c r="G104" s="227" t="n">
        <v>4038.33</v>
      </c>
      <c r="H104" s="252" t="n">
        <f aca="false">(G104-I104)/I104</f>
        <v>0.0677085536613224</v>
      </c>
      <c r="I104" s="227" t="n">
        <v>3782.24</v>
      </c>
    </row>
    <row r="105" customFormat="false" ht="12" hidden="false" customHeight="true" outlineLevel="0" collapsed="false">
      <c r="D105" s="269"/>
      <c r="G105" s="269"/>
      <c r="H105" s="269"/>
      <c r="I105" s="269"/>
    </row>
    <row r="106" customFormat="false" ht="12" hidden="false" customHeight="true" outlineLevel="0" collapsed="false">
      <c r="D106" s="269"/>
      <c r="G106" s="269"/>
      <c r="H106" s="269"/>
      <c r="I106" s="269"/>
    </row>
    <row r="107" customFormat="false" ht="12" hidden="false" customHeight="true" outlineLevel="0" collapsed="false">
      <c r="D107" s="269"/>
      <c r="G107" s="269"/>
      <c r="H107" s="269"/>
      <c r="I107" s="269"/>
    </row>
    <row r="108" customFormat="false" ht="12" hidden="false" customHeight="true" outlineLevel="0" collapsed="false">
      <c r="D108" s="269"/>
      <c r="G108" s="269"/>
      <c r="H108" s="269"/>
      <c r="I108" s="269"/>
    </row>
    <row r="109" customFormat="false" ht="12" hidden="false" customHeight="true" outlineLevel="0" collapsed="false">
      <c r="D109" s="269"/>
      <c r="G109" s="269"/>
      <c r="H109" s="269"/>
      <c r="I109" s="269"/>
    </row>
    <row r="110" customFormat="false" ht="12" hidden="false" customHeight="true" outlineLevel="0" collapsed="false">
      <c r="D110" s="269"/>
      <c r="G110" s="269"/>
      <c r="H110" s="269"/>
      <c r="I110" s="269"/>
    </row>
    <row r="111" customFormat="false" ht="12" hidden="false" customHeight="true" outlineLevel="0" collapsed="false">
      <c r="D111" s="269"/>
      <c r="G111" s="269"/>
      <c r="H111" s="269"/>
      <c r="I111" s="269"/>
    </row>
    <row r="112" customFormat="false" ht="12" hidden="false" customHeight="true" outlineLevel="0" collapsed="false">
      <c r="D112" s="269"/>
      <c r="G112" s="269"/>
      <c r="H112" s="269"/>
      <c r="I112" s="269"/>
    </row>
    <row r="113" customFormat="false" ht="12" hidden="false" customHeight="true" outlineLevel="0" collapsed="false">
      <c r="D113" s="269"/>
      <c r="G113" s="269"/>
      <c r="H113" s="269"/>
      <c r="I113" s="269"/>
    </row>
    <row r="114" customFormat="false" ht="12" hidden="false" customHeight="true" outlineLevel="0" collapsed="false">
      <c r="D114" s="269"/>
      <c r="G114" s="269"/>
      <c r="H114" s="269"/>
      <c r="I114" s="269"/>
    </row>
    <row r="115" customFormat="false" ht="12" hidden="false" customHeight="true" outlineLevel="0" collapsed="false">
      <c r="D115" s="269"/>
      <c r="G115" s="269"/>
      <c r="H115" s="269"/>
      <c r="I115" s="269"/>
    </row>
    <row r="116" customFormat="false" ht="12" hidden="false" customHeight="true" outlineLevel="0" collapsed="false">
      <c r="D116" s="269"/>
      <c r="G116" s="269"/>
      <c r="H116" s="269"/>
      <c r="I116" s="269"/>
    </row>
    <row r="117" customFormat="false" ht="12" hidden="false" customHeight="true" outlineLevel="0" collapsed="false">
      <c r="D117" s="269"/>
      <c r="G117" s="269"/>
      <c r="H117" s="269"/>
      <c r="I117" s="269"/>
    </row>
    <row r="118" customFormat="false" ht="12" hidden="false" customHeight="true" outlineLevel="0" collapsed="false">
      <c r="D118" s="269"/>
      <c r="G118" s="269"/>
      <c r="H118" s="269"/>
      <c r="I118" s="269"/>
    </row>
    <row r="119" customFormat="false" ht="12" hidden="false" customHeight="true" outlineLevel="0" collapsed="false">
      <c r="D119" s="269"/>
      <c r="G119" s="269"/>
      <c r="H119" s="269"/>
      <c r="I119" s="269"/>
    </row>
    <row r="120" customFormat="false" ht="12" hidden="false" customHeight="true" outlineLevel="0" collapsed="false">
      <c r="D120" s="269"/>
      <c r="G120" s="269"/>
      <c r="H120" s="269"/>
      <c r="I120" s="269"/>
    </row>
    <row r="121" customFormat="false" ht="12" hidden="false" customHeight="true" outlineLevel="0" collapsed="false">
      <c r="D121" s="269"/>
      <c r="G121" s="269"/>
      <c r="H121" s="269"/>
      <c r="I121" s="269"/>
    </row>
    <row r="122" customFormat="false" ht="12" hidden="false" customHeight="true" outlineLevel="0" collapsed="false">
      <c r="D122" s="269"/>
      <c r="G122" s="269"/>
      <c r="H122" s="269"/>
      <c r="I122" s="269"/>
    </row>
    <row r="123" customFormat="false" ht="12" hidden="false" customHeight="true" outlineLevel="0" collapsed="false">
      <c r="D123" s="269"/>
      <c r="G123" s="269"/>
      <c r="H123" s="269"/>
      <c r="I123" s="269"/>
    </row>
    <row r="124" customFormat="false" ht="12" hidden="false" customHeight="true" outlineLevel="0" collapsed="false">
      <c r="D124" s="269"/>
      <c r="G124" s="269"/>
      <c r="H124" s="269"/>
      <c r="I124" s="269"/>
    </row>
    <row r="125" customFormat="false" ht="12" hidden="false" customHeight="true" outlineLevel="0" collapsed="false">
      <c r="D125" s="269"/>
      <c r="G125" s="269"/>
      <c r="H125" s="269"/>
      <c r="I125" s="269"/>
    </row>
    <row r="126" customFormat="false" ht="12" hidden="false" customHeight="true" outlineLevel="0" collapsed="false">
      <c r="D126" s="269"/>
      <c r="G126" s="269"/>
      <c r="H126" s="269"/>
      <c r="I126" s="269"/>
    </row>
    <row r="127" customFormat="false" ht="12" hidden="false" customHeight="true" outlineLevel="0" collapsed="false">
      <c r="D127" s="269"/>
      <c r="G127" s="269"/>
      <c r="H127" s="269"/>
      <c r="I127" s="269"/>
    </row>
    <row r="128" customFormat="false" ht="12" hidden="false" customHeight="true" outlineLevel="0" collapsed="false">
      <c r="D128" s="269"/>
      <c r="G128" s="269"/>
      <c r="H128" s="269"/>
      <c r="I128" s="269"/>
    </row>
    <row r="129" customFormat="false" ht="12" hidden="false" customHeight="true" outlineLevel="0" collapsed="false">
      <c r="D129" s="269"/>
      <c r="G129" s="269"/>
      <c r="H129" s="269"/>
      <c r="I129" s="269"/>
    </row>
    <row r="130" customFormat="false" ht="12" hidden="false" customHeight="true" outlineLevel="0" collapsed="false">
      <c r="D130" s="269"/>
      <c r="G130" s="269"/>
      <c r="H130" s="269"/>
      <c r="I130" s="269"/>
    </row>
    <row r="131" customFormat="false" ht="12" hidden="false" customHeight="true" outlineLevel="0" collapsed="false">
      <c r="D131" s="269"/>
      <c r="G131" s="269"/>
      <c r="H131" s="269"/>
      <c r="I131" s="269"/>
    </row>
    <row r="132" customFormat="false" ht="12" hidden="false" customHeight="true" outlineLevel="0" collapsed="false">
      <c r="D132" s="269"/>
      <c r="G132" s="269"/>
      <c r="H132" s="269"/>
      <c r="I132" s="269"/>
    </row>
    <row r="133" customFormat="false" ht="12" hidden="false" customHeight="true" outlineLevel="0" collapsed="false">
      <c r="D133" s="269"/>
      <c r="G133" s="269"/>
      <c r="H133" s="269"/>
      <c r="I133" s="269"/>
    </row>
    <row r="134" customFormat="false" ht="12" hidden="false" customHeight="true" outlineLevel="0" collapsed="false">
      <c r="D134" s="269"/>
      <c r="G134" s="269"/>
      <c r="H134" s="269"/>
      <c r="I134" s="269"/>
    </row>
    <row r="135" customFormat="false" ht="12" hidden="false" customHeight="true" outlineLevel="0" collapsed="false">
      <c r="D135" s="269"/>
      <c r="G135" s="269"/>
      <c r="H135" s="269"/>
      <c r="I135" s="269"/>
    </row>
    <row r="136" customFormat="false" ht="12" hidden="false" customHeight="true" outlineLevel="0" collapsed="false">
      <c r="D136" s="269"/>
      <c r="G136" s="269"/>
      <c r="H136" s="269"/>
      <c r="I136" s="269"/>
    </row>
    <row r="137" customFormat="false" ht="12" hidden="false" customHeight="true" outlineLevel="0" collapsed="false">
      <c r="D137" s="269"/>
      <c r="G137" s="269"/>
      <c r="H137" s="269"/>
      <c r="I137" s="269"/>
    </row>
    <row r="138" customFormat="false" ht="12" hidden="false" customHeight="true" outlineLevel="0" collapsed="false">
      <c r="D138" s="269"/>
      <c r="G138" s="269"/>
      <c r="H138" s="269"/>
      <c r="I138" s="269"/>
    </row>
    <row r="139" customFormat="false" ht="12" hidden="false" customHeight="true" outlineLevel="0" collapsed="false">
      <c r="D139" s="269"/>
      <c r="G139" s="269"/>
      <c r="H139" s="269"/>
      <c r="I139" s="269"/>
    </row>
    <row r="140" customFormat="false" ht="12" hidden="false" customHeight="true" outlineLevel="0" collapsed="false">
      <c r="D140" s="269"/>
      <c r="G140" s="269"/>
      <c r="H140" s="269"/>
      <c r="I140" s="269"/>
    </row>
    <row r="141" customFormat="false" ht="12" hidden="false" customHeight="true" outlineLevel="0" collapsed="false">
      <c r="D141" s="269"/>
      <c r="G141" s="269"/>
      <c r="H141" s="269"/>
      <c r="I141" s="269"/>
    </row>
    <row r="142" customFormat="false" ht="12" hidden="false" customHeight="true" outlineLevel="0" collapsed="false">
      <c r="D142" s="269"/>
      <c r="G142" s="269"/>
      <c r="H142" s="269"/>
      <c r="I142" s="269"/>
    </row>
    <row r="143" customFormat="false" ht="12" hidden="false" customHeight="true" outlineLevel="0" collapsed="false">
      <c r="D143" s="269"/>
      <c r="G143" s="269"/>
      <c r="H143" s="269"/>
      <c r="I143" s="269"/>
    </row>
    <row r="144" customFormat="false" ht="12" hidden="false" customHeight="true" outlineLevel="0" collapsed="false">
      <c r="D144" s="269"/>
      <c r="G144" s="269"/>
      <c r="H144" s="269"/>
      <c r="I144" s="269"/>
    </row>
    <row r="145" customFormat="false" ht="12" hidden="false" customHeight="true" outlineLevel="0" collapsed="false">
      <c r="D145" s="269"/>
      <c r="G145" s="269"/>
      <c r="H145" s="269"/>
      <c r="I145" s="269"/>
    </row>
    <row r="146" customFormat="false" ht="12" hidden="false" customHeight="true" outlineLevel="0" collapsed="false">
      <c r="D146" s="269"/>
      <c r="G146" s="269"/>
      <c r="H146" s="269"/>
      <c r="I146" s="269"/>
    </row>
    <row r="147" customFormat="false" ht="12" hidden="false" customHeight="true" outlineLevel="0" collapsed="false">
      <c r="D147" s="269"/>
      <c r="G147" s="269"/>
      <c r="H147" s="269"/>
      <c r="I147" s="269"/>
    </row>
    <row r="148" customFormat="false" ht="12" hidden="false" customHeight="true" outlineLevel="0" collapsed="false">
      <c r="D148" s="269"/>
      <c r="G148" s="269"/>
      <c r="H148" s="269"/>
      <c r="I148" s="269"/>
    </row>
    <row r="149" customFormat="false" ht="12" hidden="false" customHeight="true" outlineLevel="0" collapsed="false">
      <c r="D149" s="269"/>
      <c r="G149" s="269"/>
      <c r="H149" s="269"/>
      <c r="I149" s="269"/>
    </row>
    <row r="150" customFormat="false" ht="12" hidden="false" customHeight="true" outlineLevel="0" collapsed="false">
      <c r="D150" s="269"/>
      <c r="G150" s="269"/>
      <c r="H150" s="269"/>
      <c r="I150" s="269"/>
    </row>
    <row r="151" customFormat="false" ht="12" hidden="false" customHeight="true" outlineLevel="0" collapsed="false">
      <c r="D151" s="269"/>
      <c r="G151" s="269"/>
      <c r="H151" s="269"/>
      <c r="I151" s="269"/>
    </row>
    <row r="152" customFormat="false" ht="12" hidden="false" customHeight="true" outlineLevel="0" collapsed="false">
      <c r="D152" s="269"/>
      <c r="G152" s="269"/>
      <c r="H152" s="269"/>
      <c r="I152" s="269"/>
    </row>
    <row r="153" customFormat="false" ht="12" hidden="false" customHeight="true" outlineLevel="0" collapsed="false">
      <c r="D153" s="269"/>
      <c r="G153" s="269"/>
      <c r="H153" s="269"/>
      <c r="I153" s="269"/>
    </row>
    <row r="154" customFormat="false" ht="12" hidden="false" customHeight="true" outlineLevel="0" collapsed="false">
      <c r="D154" s="269"/>
      <c r="G154" s="269"/>
      <c r="H154" s="269"/>
      <c r="I154" s="269"/>
    </row>
    <row r="155" customFormat="false" ht="12" hidden="false" customHeight="true" outlineLevel="0" collapsed="false">
      <c r="D155" s="269"/>
      <c r="G155" s="269"/>
      <c r="H155" s="269"/>
      <c r="I155" s="269"/>
    </row>
    <row r="156" customFormat="false" ht="12" hidden="false" customHeight="true" outlineLevel="0" collapsed="false">
      <c r="D156" s="269"/>
      <c r="G156" s="269"/>
      <c r="H156" s="269"/>
      <c r="I156" s="269"/>
    </row>
    <row r="157" customFormat="false" ht="12" hidden="false" customHeight="true" outlineLevel="0" collapsed="false">
      <c r="D157" s="269"/>
      <c r="G157" s="269"/>
      <c r="H157" s="269"/>
      <c r="I157" s="269"/>
    </row>
    <row r="158" customFormat="false" ht="12" hidden="false" customHeight="true" outlineLevel="0" collapsed="false">
      <c r="D158" s="269"/>
      <c r="G158" s="269"/>
      <c r="H158" s="269"/>
      <c r="I158" s="269"/>
    </row>
    <row r="159" customFormat="false" ht="12" hidden="false" customHeight="true" outlineLevel="0" collapsed="false">
      <c r="D159" s="269"/>
      <c r="G159" s="269"/>
      <c r="H159" s="269"/>
      <c r="I159" s="269"/>
    </row>
    <row r="160" customFormat="false" ht="12" hidden="false" customHeight="true" outlineLevel="0" collapsed="false">
      <c r="D160" s="269"/>
      <c r="G160" s="269"/>
      <c r="H160" s="269"/>
      <c r="I160" s="269"/>
    </row>
    <row r="161" customFormat="false" ht="12" hidden="false" customHeight="true" outlineLevel="0" collapsed="false">
      <c r="D161" s="269"/>
      <c r="G161" s="269"/>
      <c r="H161" s="269"/>
      <c r="I161" s="269"/>
    </row>
    <row r="162" customFormat="false" ht="12" hidden="false" customHeight="true" outlineLevel="0" collapsed="false">
      <c r="D162" s="269"/>
      <c r="G162" s="269"/>
      <c r="H162" s="269"/>
      <c r="I162" s="269"/>
    </row>
    <row r="163" customFormat="false" ht="12" hidden="false" customHeight="true" outlineLevel="0" collapsed="false">
      <c r="D163" s="269"/>
      <c r="G163" s="269"/>
      <c r="H163" s="269"/>
      <c r="I163" s="269"/>
    </row>
    <row r="164" customFormat="false" ht="12" hidden="false" customHeight="true" outlineLevel="0" collapsed="false">
      <c r="D164" s="269"/>
      <c r="G164" s="269"/>
      <c r="H164" s="269"/>
      <c r="I164" s="269"/>
    </row>
    <row r="165" customFormat="false" ht="12" hidden="false" customHeight="true" outlineLevel="0" collapsed="false">
      <c r="D165" s="269"/>
      <c r="G165" s="269"/>
      <c r="H165" s="269"/>
      <c r="I165" s="269"/>
    </row>
    <row r="166" customFormat="false" ht="12" hidden="false" customHeight="true" outlineLevel="0" collapsed="false">
      <c r="D166" s="269"/>
      <c r="G166" s="269"/>
      <c r="H166" s="269"/>
      <c r="I166" s="269"/>
    </row>
    <row r="167" customFormat="false" ht="12" hidden="false" customHeight="true" outlineLevel="0" collapsed="false">
      <c r="D167" s="269"/>
      <c r="G167" s="269"/>
      <c r="H167" s="269"/>
      <c r="I167" s="269"/>
    </row>
    <row r="168" customFormat="false" ht="12" hidden="false" customHeight="true" outlineLevel="0" collapsed="false">
      <c r="D168" s="269"/>
      <c r="G168" s="269"/>
      <c r="H168" s="269"/>
      <c r="I168" s="269"/>
    </row>
    <row r="169" customFormat="false" ht="12" hidden="false" customHeight="true" outlineLevel="0" collapsed="false">
      <c r="D169" s="269"/>
      <c r="G169" s="269"/>
      <c r="H169" s="269"/>
      <c r="I169" s="269"/>
    </row>
    <row r="170" customFormat="false" ht="12" hidden="false" customHeight="true" outlineLevel="0" collapsed="false">
      <c r="D170" s="269"/>
      <c r="G170" s="269"/>
      <c r="H170" s="269"/>
      <c r="I170" s="269"/>
    </row>
    <row r="171" customFormat="false" ht="12" hidden="false" customHeight="true" outlineLevel="0" collapsed="false">
      <c r="D171" s="269"/>
      <c r="G171" s="269"/>
      <c r="H171" s="269"/>
      <c r="I171" s="269"/>
    </row>
    <row r="172" customFormat="false" ht="12" hidden="false" customHeight="true" outlineLevel="0" collapsed="false">
      <c r="D172" s="269"/>
      <c r="G172" s="269"/>
      <c r="H172" s="269"/>
      <c r="I172" s="269"/>
    </row>
    <row r="173" customFormat="false" ht="12" hidden="false" customHeight="true" outlineLevel="0" collapsed="false">
      <c r="D173" s="269"/>
      <c r="G173" s="269"/>
      <c r="H173" s="269"/>
      <c r="I173" s="269"/>
    </row>
    <row r="174" customFormat="false" ht="12" hidden="false" customHeight="true" outlineLevel="0" collapsed="false">
      <c r="D174" s="269"/>
      <c r="G174" s="269"/>
      <c r="H174" s="269"/>
      <c r="I174" s="269"/>
    </row>
    <row r="175" customFormat="false" ht="12" hidden="false" customHeight="true" outlineLevel="0" collapsed="false">
      <c r="D175" s="269"/>
      <c r="G175" s="269"/>
      <c r="H175" s="269"/>
      <c r="I175" s="269"/>
    </row>
    <row r="176" customFormat="false" ht="12" hidden="false" customHeight="true" outlineLevel="0" collapsed="false">
      <c r="D176" s="269"/>
      <c r="G176" s="269"/>
      <c r="H176" s="269"/>
      <c r="I176" s="269"/>
    </row>
    <row r="177" customFormat="false" ht="12" hidden="false" customHeight="true" outlineLevel="0" collapsed="false">
      <c r="D177" s="269"/>
      <c r="G177" s="269"/>
      <c r="H177" s="269"/>
      <c r="I177" s="269"/>
    </row>
    <row r="178" customFormat="false" ht="12" hidden="false" customHeight="true" outlineLevel="0" collapsed="false">
      <c r="D178" s="269"/>
      <c r="G178" s="269"/>
      <c r="H178" s="269"/>
      <c r="I178" s="269"/>
    </row>
    <row r="179" customFormat="false" ht="12" hidden="false" customHeight="true" outlineLevel="0" collapsed="false">
      <c r="D179" s="269"/>
      <c r="G179" s="269"/>
      <c r="H179" s="269"/>
      <c r="I179" s="269"/>
    </row>
    <row r="180" customFormat="false" ht="12" hidden="false" customHeight="true" outlineLevel="0" collapsed="false">
      <c r="D180" s="269"/>
      <c r="G180" s="269"/>
      <c r="H180" s="269"/>
      <c r="I180" s="269"/>
    </row>
    <row r="181" customFormat="false" ht="12" hidden="false" customHeight="true" outlineLevel="0" collapsed="false">
      <c r="D181" s="269"/>
      <c r="G181" s="269"/>
      <c r="H181" s="269"/>
      <c r="I181" s="269"/>
    </row>
    <row r="182" customFormat="false" ht="12" hidden="false" customHeight="true" outlineLevel="0" collapsed="false">
      <c r="D182" s="269"/>
      <c r="G182" s="269"/>
      <c r="H182" s="269"/>
      <c r="I182" s="269"/>
    </row>
    <row r="183" customFormat="false" ht="12" hidden="false" customHeight="true" outlineLevel="0" collapsed="false">
      <c r="D183" s="269"/>
      <c r="G183" s="269"/>
      <c r="H183" s="269"/>
      <c r="I183" s="269"/>
    </row>
    <row r="184" customFormat="false" ht="12" hidden="false" customHeight="true" outlineLevel="0" collapsed="false">
      <c r="D184" s="269"/>
      <c r="G184" s="269"/>
      <c r="H184" s="269"/>
      <c r="I184" s="269"/>
    </row>
    <row r="185" customFormat="false" ht="12" hidden="false" customHeight="true" outlineLevel="0" collapsed="false">
      <c r="D185" s="269"/>
      <c r="G185" s="269"/>
      <c r="H185" s="269"/>
      <c r="I185" s="269"/>
    </row>
    <row r="186" customFormat="false" ht="12" hidden="false" customHeight="true" outlineLevel="0" collapsed="false">
      <c r="D186" s="269"/>
      <c r="G186" s="269"/>
      <c r="H186" s="269"/>
      <c r="I186" s="269"/>
    </row>
    <row r="187" customFormat="false" ht="12" hidden="false" customHeight="true" outlineLevel="0" collapsed="false">
      <c r="D187" s="269"/>
      <c r="G187" s="269"/>
      <c r="H187" s="269"/>
      <c r="I187" s="269"/>
    </row>
    <row r="188" customFormat="false" ht="12" hidden="false" customHeight="true" outlineLevel="0" collapsed="false">
      <c r="D188" s="269"/>
      <c r="G188" s="269"/>
      <c r="H188" s="269"/>
      <c r="I188" s="269"/>
    </row>
    <row r="189" customFormat="false" ht="12" hidden="false" customHeight="true" outlineLevel="0" collapsed="false">
      <c r="D189" s="269"/>
      <c r="G189" s="269"/>
      <c r="H189" s="269"/>
      <c r="I189" s="269"/>
    </row>
    <row r="190" customFormat="false" ht="12" hidden="false" customHeight="true" outlineLevel="0" collapsed="false">
      <c r="D190" s="269"/>
      <c r="G190" s="269"/>
      <c r="H190" s="269"/>
      <c r="I190" s="269"/>
    </row>
    <row r="191" customFormat="false" ht="12" hidden="false" customHeight="true" outlineLevel="0" collapsed="false">
      <c r="D191" s="269"/>
      <c r="G191" s="269"/>
      <c r="H191" s="269"/>
      <c r="I191" s="269"/>
    </row>
    <row r="192" customFormat="false" ht="12" hidden="false" customHeight="true" outlineLevel="0" collapsed="false">
      <c r="D192" s="269"/>
      <c r="G192" s="269"/>
      <c r="H192" s="269"/>
      <c r="I192" s="269"/>
    </row>
    <row r="193" customFormat="false" ht="12" hidden="false" customHeight="true" outlineLevel="0" collapsed="false">
      <c r="D193" s="269"/>
      <c r="G193" s="269"/>
      <c r="H193" s="269"/>
      <c r="I193" s="269"/>
    </row>
    <row r="194" customFormat="false" ht="12" hidden="false" customHeight="true" outlineLevel="0" collapsed="false">
      <c r="D194" s="269"/>
      <c r="G194" s="269"/>
      <c r="H194" s="269"/>
      <c r="I194" s="269"/>
    </row>
    <row r="195" customFormat="false" ht="12" hidden="false" customHeight="true" outlineLevel="0" collapsed="false">
      <c r="D195" s="269"/>
      <c r="G195" s="269"/>
      <c r="H195" s="269"/>
      <c r="I195" s="269"/>
    </row>
    <row r="196" customFormat="false" ht="12" hidden="false" customHeight="true" outlineLevel="0" collapsed="false">
      <c r="D196" s="269"/>
      <c r="G196" s="269"/>
      <c r="H196" s="269"/>
      <c r="I196" s="269"/>
    </row>
    <row r="197" customFormat="false" ht="12" hidden="false" customHeight="true" outlineLevel="0" collapsed="false">
      <c r="D197" s="269"/>
      <c r="G197" s="269"/>
      <c r="H197" s="269"/>
      <c r="I197" s="269"/>
    </row>
    <row r="198" customFormat="false" ht="12" hidden="false" customHeight="true" outlineLevel="0" collapsed="false">
      <c r="D198" s="269"/>
      <c r="G198" s="269"/>
      <c r="H198" s="269"/>
      <c r="I198" s="269"/>
    </row>
    <row r="199" customFormat="false" ht="12" hidden="false" customHeight="true" outlineLevel="0" collapsed="false">
      <c r="D199" s="269"/>
      <c r="G199" s="269"/>
      <c r="H199" s="269"/>
      <c r="I199" s="269"/>
    </row>
    <row r="200" customFormat="false" ht="12" hidden="false" customHeight="true" outlineLevel="0" collapsed="false">
      <c r="D200" s="269"/>
      <c r="G200" s="269"/>
      <c r="H200" s="269"/>
      <c r="I200" s="269"/>
    </row>
    <row r="201" customFormat="false" ht="12" hidden="false" customHeight="true" outlineLevel="0" collapsed="false">
      <c r="D201" s="269"/>
      <c r="G201" s="269"/>
      <c r="H201" s="269"/>
      <c r="I201" s="269"/>
    </row>
    <row r="202" customFormat="false" ht="12" hidden="false" customHeight="true" outlineLevel="0" collapsed="false">
      <c r="D202" s="269"/>
      <c r="G202" s="269"/>
      <c r="H202" s="269"/>
      <c r="I202" s="269"/>
    </row>
    <row r="203" customFormat="false" ht="12" hidden="false" customHeight="true" outlineLevel="0" collapsed="false">
      <c r="D203" s="269"/>
      <c r="G203" s="269"/>
      <c r="H203" s="269"/>
      <c r="I203" s="269"/>
    </row>
    <row r="204" customFormat="false" ht="12" hidden="false" customHeight="true" outlineLevel="0" collapsed="false">
      <c r="D204" s="269"/>
      <c r="G204" s="269"/>
      <c r="H204" s="269"/>
      <c r="I204" s="269"/>
    </row>
    <row r="205" customFormat="false" ht="12" hidden="false" customHeight="true" outlineLevel="0" collapsed="false">
      <c r="D205" s="269"/>
      <c r="G205" s="269"/>
      <c r="H205" s="269"/>
      <c r="I205" s="269"/>
    </row>
    <row r="206" customFormat="false" ht="12" hidden="false" customHeight="true" outlineLevel="0" collapsed="false">
      <c r="D206" s="269"/>
      <c r="G206" s="269"/>
      <c r="H206" s="269"/>
      <c r="I206" s="269"/>
    </row>
    <row r="207" customFormat="false" ht="12" hidden="false" customHeight="true" outlineLevel="0" collapsed="false">
      <c r="D207" s="269"/>
      <c r="G207" s="269"/>
      <c r="H207" s="269"/>
      <c r="I207" s="269"/>
    </row>
    <row r="208" customFormat="false" ht="12" hidden="false" customHeight="true" outlineLevel="0" collapsed="false">
      <c r="D208" s="269"/>
      <c r="G208" s="269"/>
      <c r="H208" s="269"/>
      <c r="I208" s="269"/>
    </row>
    <row r="209" customFormat="false" ht="12" hidden="false" customHeight="true" outlineLevel="0" collapsed="false">
      <c r="D209" s="269"/>
      <c r="G209" s="269"/>
      <c r="H209" s="269"/>
      <c r="I209" s="269"/>
    </row>
    <row r="210" customFormat="false" ht="12" hidden="false" customHeight="true" outlineLevel="0" collapsed="false">
      <c r="D210" s="269"/>
      <c r="G210" s="269"/>
      <c r="H210" s="269"/>
      <c r="I210" s="269"/>
    </row>
    <row r="211" customFormat="false" ht="12" hidden="false" customHeight="true" outlineLevel="0" collapsed="false">
      <c r="D211" s="269"/>
      <c r="G211" s="269"/>
      <c r="H211" s="269"/>
      <c r="I211" s="269"/>
    </row>
    <row r="212" customFormat="false" ht="12" hidden="false" customHeight="true" outlineLevel="0" collapsed="false">
      <c r="D212" s="269"/>
      <c r="G212" s="269"/>
      <c r="H212" s="269"/>
      <c r="I212" s="269"/>
    </row>
    <row r="213" customFormat="false" ht="12" hidden="false" customHeight="true" outlineLevel="0" collapsed="false">
      <c r="D213" s="269"/>
      <c r="G213" s="269"/>
      <c r="H213" s="269"/>
      <c r="I213" s="269"/>
    </row>
    <row r="214" customFormat="false" ht="12" hidden="false" customHeight="true" outlineLevel="0" collapsed="false">
      <c r="D214" s="269"/>
      <c r="G214" s="269"/>
      <c r="H214" s="269"/>
      <c r="I214" s="269"/>
    </row>
    <row r="215" customFormat="false" ht="12" hidden="false" customHeight="true" outlineLevel="0" collapsed="false">
      <c r="D215" s="269"/>
      <c r="G215" s="269"/>
      <c r="H215" s="269"/>
      <c r="I215" s="269"/>
    </row>
    <row r="216" customFormat="false" ht="12" hidden="false" customHeight="true" outlineLevel="0" collapsed="false">
      <c r="D216" s="269"/>
      <c r="G216" s="269"/>
      <c r="H216" s="269"/>
      <c r="I216" s="269"/>
    </row>
    <row r="217" customFormat="false" ht="12" hidden="false" customHeight="true" outlineLevel="0" collapsed="false">
      <c r="D217" s="269"/>
      <c r="G217" s="269"/>
      <c r="H217" s="269"/>
      <c r="I217" s="269"/>
    </row>
    <row r="218" customFormat="false" ht="12" hidden="false" customHeight="true" outlineLevel="0" collapsed="false">
      <c r="D218" s="269"/>
      <c r="G218" s="269"/>
      <c r="H218" s="269"/>
      <c r="I218" s="269"/>
    </row>
    <row r="219" customFormat="false" ht="12" hidden="false" customHeight="true" outlineLevel="0" collapsed="false">
      <c r="D219" s="269"/>
      <c r="G219" s="269"/>
      <c r="H219" s="269"/>
      <c r="I219" s="269"/>
    </row>
    <row r="220" customFormat="false" ht="12" hidden="false" customHeight="true" outlineLevel="0" collapsed="false">
      <c r="D220" s="269"/>
      <c r="G220" s="269"/>
      <c r="H220" s="269"/>
      <c r="I220" s="269"/>
    </row>
    <row r="221" customFormat="false" ht="12" hidden="false" customHeight="true" outlineLevel="0" collapsed="false">
      <c r="D221" s="269"/>
      <c r="G221" s="269"/>
      <c r="H221" s="269"/>
      <c r="I221" s="269"/>
    </row>
    <row r="222" customFormat="false" ht="12" hidden="false" customHeight="true" outlineLevel="0" collapsed="false">
      <c r="D222" s="269"/>
      <c r="G222" s="269"/>
      <c r="H222" s="269"/>
      <c r="I222" s="269"/>
    </row>
    <row r="223" customFormat="false" ht="12" hidden="false" customHeight="true" outlineLevel="0" collapsed="false">
      <c r="D223" s="269"/>
      <c r="G223" s="269"/>
      <c r="H223" s="269"/>
      <c r="I223" s="269"/>
    </row>
    <row r="224" customFormat="false" ht="12" hidden="false" customHeight="true" outlineLevel="0" collapsed="false">
      <c r="D224" s="269"/>
      <c r="G224" s="269"/>
      <c r="H224" s="269"/>
      <c r="I224" s="269"/>
    </row>
    <row r="225" customFormat="false" ht="12" hidden="false" customHeight="true" outlineLevel="0" collapsed="false">
      <c r="D225" s="269"/>
      <c r="G225" s="269"/>
      <c r="H225" s="269"/>
      <c r="I225" s="269"/>
    </row>
    <row r="226" customFormat="false" ht="12" hidden="false" customHeight="true" outlineLevel="0" collapsed="false">
      <c r="D226" s="269"/>
      <c r="G226" s="269"/>
      <c r="H226" s="269"/>
      <c r="I226" s="269"/>
    </row>
    <row r="227" customFormat="false" ht="12" hidden="false" customHeight="true" outlineLevel="0" collapsed="false">
      <c r="D227" s="269"/>
      <c r="G227" s="269"/>
      <c r="H227" s="269"/>
      <c r="I227" s="269"/>
    </row>
    <row r="228" customFormat="false" ht="12" hidden="false" customHeight="true" outlineLevel="0" collapsed="false">
      <c r="D228" s="269"/>
      <c r="G228" s="269"/>
      <c r="H228" s="269"/>
      <c r="I228" s="269"/>
    </row>
    <row r="229" customFormat="false" ht="12" hidden="false" customHeight="true" outlineLevel="0" collapsed="false">
      <c r="D229" s="269"/>
      <c r="G229" s="269"/>
      <c r="H229" s="269"/>
      <c r="I229" s="269"/>
    </row>
    <row r="230" customFormat="false" ht="12" hidden="false" customHeight="true" outlineLevel="0" collapsed="false">
      <c r="D230" s="269"/>
      <c r="G230" s="269"/>
      <c r="H230" s="269"/>
      <c r="I230" s="269"/>
    </row>
    <row r="231" customFormat="false" ht="12" hidden="false" customHeight="true" outlineLevel="0" collapsed="false">
      <c r="D231" s="269"/>
      <c r="G231" s="269"/>
      <c r="H231" s="269"/>
      <c r="I231" s="269"/>
    </row>
    <row r="232" customFormat="false" ht="12" hidden="false" customHeight="true" outlineLevel="0" collapsed="false">
      <c r="D232" s="269"/>
      <c r="G232" s="269"/>
      <c r="H232" s="269"/>
      <c r="I232" s="269"/>
    </row>
    <row r="233" customFormat="false" ht="12" hidden="false" customHeight="true" outlineLevel="0" collapsed="false">
      <c r="D233" s="269"/>
      <c r="G233" s="269"/>
      <c r="H233" s="269"/>
      <c r="I233" s="269"/>
    </row>
    <row r="234" customFormat="false" ht="12" hidden="false" customHeight="true" outlineLevel="0" collapsed="false">
      <c r="D234" s="269"/>
      <c r="G234" s="269"/>
      <c r="H234" s="269"/>
      <c r="I234" s="269"/>
    </row>
    <row r="235" customFormat="false" ht="12" hidden="false" customHeight="true" outlineLevel="0" collapsed="false">
      <c r="D235" s="269"/>
      <c r="G235" s="269"/>
      <c r="H235" s="269"/>
      <c r="I235" s="269"/>
    </row>
    <row r="236" customFormat="false" ht="12" hidden="false" customHeight="true" outlineLevel="0" collapsed="false">
      <c r="D236" s="269"/>
      <c r="G236" s="269"/>
      <c r="H236" s="269"/>
      <c r="I236" s="269"/>
    </row>
    <row r="237" customFormat="false" ht="12" hidden="false" customHeight="true" outlineLevel="0" collapsed="false">
      <c r="D237" s="269"/>
      <c r="G237" s="269"/>
      <c r="H237" s="269"/>
      <c r="I237" s="269"/>
    </row>
    <row r="238" customFormat="false" ht="12" hidden="false" customHeight="true" outlineLevel="0" collapsed="false">
      <c r="D238" s="269"/>
      <c r="G238" s="269"/>
      <c r="H238" s="269"/>
      <c r="I238" s="269"/>
    </row>
    <row r="239" customFormat="false" ht="12" hidden="false" customHeight="true" outlineLevel="0" collapsed="false">
      <c r="D239" s="269"/>
      <c r="G239" s="269"/>
      <c r="H239" s="269"/>
      <c r="I239" s="269"/>
    </row>
    <row r="240" customFormat="false" ht="12" hidden="false" customHeight="true" outlineLevel="0" collapsed="false">
      <c r="D240" s="269"/>
      <c r="G240" s="269"/>
      <c r="H240" s="269"/>
      <c r="I240" s="269"/>
    </row>
    <row r="241" customFormat="false" ht="12" hidden="false" customHeight="true" outlineLevel="0" collapsed="false">
      <c r="D241" s="269"/>
      <c r="G241" s="269"/>
      <c r="H241" s="269"/>
      <c r="I241" s="269"/>
    </row>
    <row r="242" customFormat="false" ht="12" hidden="false" customHeight="true" outlineLevel="0" collapsed="false">
      <c r="D242" s="269"/>
      <c r="G242" s="269"/>
      <c r="H242" s="269"/>
      <c r="I242" s="269"/>
    </row>
    <row r="243" customFormat="false" ht="12" hidden="false" customHeight="true" outlineLevel="0" collapsed="false">
      <c r="D243" s="269"/>
      <c r="G243" s="269"/>
      <c r="H243" s="269"/>
      <c r="I243" s="269"/>
    </row>
    <row r="244" customFormat="false" ht="12" hidden="false" customHeight="true" outlineLevel="0" collapsed="false">
      <c r="D244" s="269"/>
      <c r="G244" s="269"/>
      <c r="H244" s="269"/>
      <c r="I244" s="269"/>
    </row>
    <row r="245" customFormat="false" ht="12" hidden="false" customHeight="true" outlineLevel="0" collapsed="false">
      <c r="D245" s="269"/>
      <c r="G245" s="269"/>
      <c r="H245" s="269"/>
      <c r="I245" s="269"/>
    </row>
    <row r="246" customFormat="false" ht="12" hidden="false" customHeight="true" outlineLevel="0" collapsed="false">
      <c r="D246" s="269"/>
      <c r="G246" s="269"/>
      <c r="H246" s="269"/>
      <c r="I246" s="269"/>
    </row>
    <row r="247" customFormat="false" ht="12" hidden="false" customHeight="true" outlineLevel="0" collapsed="false">
      <c r="D247" s="269"/>
      <c r="G247" s="269"/>
      <c r="H247" s="269"/>
      <c r="I247" s="269"/>
    </row>
    <row r="248" customFormat="false" ht="12" hidden="false" customHeight="true" outlineLevel="0" collapsed="false">
      <c r="D248" s="269"/>
      <c r="G248" s="269"/>
      <c r="H248" s="269"/>
      <c r="I248" s="269"/>
    </row>
    <row r="249" customFormat="false" ht="12" hidden="false" customHeight="true" outlineLevel="0" collapsed="false">
      <c r="D249" s="269"/>
      <c r="G249" s="269"/>
      <c r="H249" s="269"/>
      <c r="I249" s="269"/>
    </row>
    <row r="250" customFormat="false" ht="12" hidden="false" customHeight="true" outlineLevel="0" collapsed="false">
      <c r="D250" s="269"/>
      <c r="G250" s="269"/>
      <c r="H250" s="269"/>
      <c r="I250" s="269"/>
    </row>
    <row r="251" customFormat="false" ht="12" hidden="false" customHeight="true" outlineLevel="0" collapsed="false">
      <c r="D251" s="269"/>
      <c r="G251" s="269"/>
      <c r="H251" s="269"/>
      <c r="I251" s="269"/>
    </row>
    <row r="252" customFormat="false" ht="12" hidden="false" customHeight="true" outlineLevel="0" collapsed="false">
      <c r="D252" s="269"/>
      <c r="G252" s="269"/>
      <c r="H252" s="269"/>
      <c r="I252" s="269"/>
    </row>
    <row r="253" customFormat="false" ht="12" hidden="false" customHeight="true" outlineLevel="0" collapsed="false">
      <c r="D253" s="269"/>
      <c r="G253" s="269"/>
      <c r="H253" s="269"/>
      <c r="I253" s="269"/>
    </row>
    <row r="254" customFormat="false" ht="12" hidden="false" customHeight="true" outlineLevel="0" collapsed="false">
      <c r="D254" s="269"/>
      <c r="G254" s="269"/>
      <c r="H254" s="269"/>
      <c r="I254" s="269"/>
    </row>
    <row r="255" customFormat="false" ht="12" hidden="false" customHeight="true" outlineLevel="0" collapsed="false">
      <c r="D255" s="269"/>
      <c r="G255" s="269"/>
      <c r="H255" s="269"/>
      <c r="I255" s="269"/>
    </row>
    <row r="256" customFormat="false" ht="12" hidden="false" customHeight="true" outlineLevel="0" collapsed="false">
      <c r="D256" s="269"/>
      <c r="G256" s="269"/>
      <c r="H256" s="269"/>
      <c r="I256" s="269"/>
    </row>
    <row r="257" customFormat="false" ht="12" hidden="false" customHeight="true" outlineLevel="0" collapsed="false">
      <c r="D257" s="269"/>
      <c r="G257" s="269"/>
      <c r="H257" s="269"/>
      <c r="I257" s="269"/>
    </row>
    <row r="258" customFormat="false" ht="12" hidden="false" customHeight="true" outlineLevel="0" collapsed="false">
      <c r="D258" s="269"/>
      <c r="G258" s="269"/>
      <c r="H258" s="269"/>
      <c r="I258" s="269"/>
    </row>
    <row r="259" customFormat="false" ht="12" hidden="false" customHeight="true" outlineLevel="0" collapsed="false">
      <c r="D259" s="269"/>
      <c r="G259" s="269"/>
      <c r="H259" s="269"/>
      <c r="I259" s="269"/>
    </row>
    <row r="260" customFormat="false" ht="12" hidden="false" customHeight="true" outlineLevel="0" collapsed="false">
      <c r="D260" s="269"/>
      <c r="G260" s="269"/>
      <c r="H260" s="269"/>
      <c r="I260" s="269"/>
    </row>
    <row r="261" customFormat="false" ht="12" hidden="false" customHeight="true" outlineLevel="0" collapsed="false">
      <c r="D261" s="269"/>
      <c r="G261" s="269"/>
      <c r="H261" s="269"/>
      <c r="I261" s="269"/>
    </row>
    <row r="262" customFormat="false" ht="12" hidden="false" customHeight="true" outlineLevel="0" collapsed="false">
      <c r="D262" s="269"/>
      <c r="G262" s="269"/>
      <c r="H262" s="269"/>
      <c r="I262" s="269"/>
    </row>
    <row r="263" customFormat="false" ht="12" hidden="false" customHeight="true" outlineLevel="0" collapsed="false">
      <c r="D263" s="269"/>
      <c r="G263" s="269"/>
      <c r="H263" s="269"/>
      <c r="I263" s="269"/>
    </row>
    <row r="264" customFormat="false" ht="12" hidden="false" customHeight="true" outlineLevel="0" collapsed="false">
      <c r="D264" s="269"/>
      <c r="G264" s="269"/>
      <c r="H264" s="269"/>
      <c r="I264" s="269"/>
    </row>
    <row r="265" customFormat="false" ht="12" hidden="false" customHeight="true" outlineLevel="0" collapsed="false">
      <c r="D265" s="269"/>
      <c r="G265" s="269"/>
      <c r="H265" s="269"/>
      <c r="I265" s="269"/>
    </row>
    <row r="266" customFormat="false" ht="12" hidden="false" customHeight="true" outlineLevel="0" collapsed="false">
      <c r="D266" s="269"/>
      <c r="G266" s="269"/>
      <c r="H266" s="269"/>
      <c r="I266" s="269"/>
    </row>
    <row r="267" customFormat="false" ht="12" hidden="false" customHeight="true" outlineLevel="0" collapsed="false">
      <c r="D267" s="269"/>
      <c r="G267" s="269"/>
      <c r="H267" s="269"/>
      <c r="I267" s="269"/>
    </row>
    <row r="268" customFormat="false" ht="12" hidden="false" customHeight="true" outlineLevel="0" collapsed="false">
      <c r="D268" s="269"/>
      <c r="G268" s="269"/>
      <c r="H268" s="269"/>
      <c r="I268" s="269"/>
    </row>
    <row r="269" customFormat="false" ht="12" hidden="false" customHeight="true" outlineLevel="0" collapsed="false">
      <c r="D269" s="269"/>
      <c r="G269" s="269"/>
      <c r="H269" s="269"/>
      <c r="I269" s="269"/>
    </row>
    <row r="270" customFormat="false" ht="12" hidden="false" customHeight="true" outlineLevel="0" collapsed="false">
      <c r="D270" s="269"/>
      <c r="G270" s="269"/>
      <c r="H270" s="269"/>
      <c r="I270" s="269"/>
    </row>
    <row r="271" customFormat="false" ht="12" hidden="false" customHeight="true" outlineLevel="0" collapsed="false">
      <c r="D271" s="269"/>
      <c r="G271" s="269"/>
      <c r="H271" s="269"/>
      <c r="I271" s="269"/>
    </row>
    <row r="272" customFormat="false" ht="12" hidden="false" customHeight="true" outlineLevel="0" collapsed="false">
      <c r="D272" s="269"/>
      <c r="G272" s="269"/>
      <c r="H272" s="269"/>
      <c r="I272" s="269"/>
    </row>
    <row r="273" customFormat="false" ht="12" hidden="false" customHeight="true" outlineLevel="0" collapsed="false">
      <c r="D273" s="269"/>
      <c r="G273" s="269"/>
      <c r="H273" s="269"/>
      <c r="I273" s="269"/>
    </row>
    <row r="274" customFormat="false" ht="12" hidden="false" customHeight="true" outlineLevel="0" collapsed="false">
      <c r="D274" s="269"/>
      <c r="G274" s="269"/>
      <c r="H274" s="269"/>
      <c r="I274" s="269"/>
    </row>
    <row r="275" customFormat="false" ht="12" hidden="false" customHeight="true" outlineLevel="0" collapsed="false">
      <c r="D275" s="269"/>
      <c r="G275" s="269"/>
      <c r="H275" s="269"/>
      <c r="I275" s="269"/>
    </row>
    <row r="276" customFormat="false" ht="12" hidden="false" customHeight="true" outlineLevel="0" collapsed="false">
      <c r="D276" s="269"/>
      <c r="G276" s="269"/>
      <c r="H276" s="269"/>
      <c r="I276" s="269"/>
    </row>
    <row r="277" customFormat="false" ht="12" hidden="false" customHeight="true" outlineLevel="0" collapsed="false">
      <c r="D277" s="269"/>
      <c r="G277" s="269"/>
      <c r="H277" s="269"/>
      <c r="I277" s="269"/>
    </row>
    <row r="278" customFormat="false" ht="12" hidden="false" customHeight="true" outlineLevel="0" collapsed="false">
      <c r="D278" s="269"/>
      <c r="G278" s="269"/>
      <c r="H278" s="269"/>
      <c r="I278" s="269"/>
    </row>
    <row r="279" customFormat="false" ht="12" hidden="false" customHeight="true" outlineLevel="0" collapsed="false">
      <c r="D279" s="269"/>
      <c r="G279" s="269"/>
      <c r="H279" s="269"/>
      <c r="I279" s="269"/>
    </row>
    <row r="280" customFormat="false" ht="12" hidden="false" customHeight="true" outlineLevel="0" collapsed="false">
      <c r="D280" s="269"/>
      <c r="G280" s="269"/>
      <c r="H280" s="269"/>
      <c r="I280" s="269"/>
    </row>
    <row r="281" customFormat="false" ht="12" hidden="false" customHeight="true" outlineLevel="0" collapsed="false">
      <c r="D281" s="269"/>
      <c r="G281" s="269"/>
      <c r="H281" s="269"/>
      <c r="I281" s="269"/>
    </row>
    <row r="282" customFormat="false" ht="12" hidden="false" customHeight="true" outlineLevel="0" collapsed="false">
      <c r="D282" s="269"/>
      <c r="G282" s="269"/>
      <c r="H282" s="269"/>
      <c r="I282" s="269"/>
    </row>
    <row r="283" customFormat="false" ht="12" hidden="false" customHeight="true" outlineLevel="0" collapsed="false">
      <c r="D283" s="269"/>
      <c r="G283" s="269"/>
      <c r="H283" s="269"/>
      <c r="I283" s="269"/>
    </row>
    <row r="284" customFormat="false" ht="12" hidden="false" customHeight="true" outlineLevel="0" collapsed="false">
      <c r="D284" s="269"/>
      <c r="G284" s="269"/>
      <c r="H284" s="269"/>
      <c r="I284" s="269"/>
    </row>
    <row r="285" customFormat="false" ht="12" hidden="false" customHeight="true" outlineLevel="0" collapsed="false">
      <c r="D285" s="269"/>
      <c r="G285" s="269"/>
      <c r="H285" s="269"/>
      <c r="I285" s="269"/>
    </row>
    <row r="286" customFormat="false" ht="12" hidden="false" customHeight="true" outlineLevel="0" collapsed="false">
      <c r="D286" s="269"/>
      <c r="G286" s="269"/>
      <c r="H286" s="269"/>
      <c r="I286" s="269"/>
    </row>
    <row r="287" customFormat="false" ht="12" hidden="false" customHeight="true" outlineLevel="0" collapsed="false">
      <c r="D287" s="269"/>
      <c r="G287" s="269"/>
      <c r="H287" s="269"/>
      <c r="I287" s="269"/>
    </row>
    <row r="288" customFormat="false" ht="12" hidden="false" customHeight="true" outlineLevel="0" collapsed="false">
      <c r="D288" s="269"/>
      <c r="G288" s="269"/>
      <c r="H288" s="269"/>
      <c r="I288" s="269"/>
    </row>
    <row r="289" customFormat="false" ht="12" hidden="false" customHeight="true" outlineLevel="0" collapsed="false">
      <c r="D289" s="269"/>
      <c r="G289" s="269"/>
      <c r="H289" s="269"/>
      <c r="I289" s="269"/>
    </row>
    <row r="290" customFormat="false" ht="12" hidden="false" customHeight="true" outlineLevel="0" collapsed="false">
      <c r="D290" s="269"/>
      <c r="G290" s="269"/>
      <c r="H290" s="269"/>
      <c r="I290" s="269"/>
    </row>
    <row r="291" customFormat="false" ht="12" hidden="false" customHeight="true" outlineLevel="0" collapsed="false">
      <c r="D291" s="269"/>
      <c r="G291" s="269"/>
      <c r="H291" s="269"/>
      <c r="I291" s="269"/>
    </row>
    <row r="292" customFormat="false" ht="12" hidden="false" customHeight="true" outlineLevel="0" collapsed="false">
      <c r="D292" s="269"/>
      <c r="G292" s="269"/>
      <c r="H292" s="269"/>
      <c r="I292" s="269"/>
    </row>
    <row r="293" customFormat="false" ht="12" hidden="false" customHeight="true" outlineLevel="0" collapsed="false">
      <c r="D293" s="269"/>
      <c r="G293" s="269"/>
      <c r="H293" s="269"/>
      <c r="I293" s="269"/>
    </row>
    <row r="294" customFormat="false" ht="12" hidden="false" customHeight="true" outlineLevel="0" collapsed="false">
      <c r="D294" s="269"/>
      <c r="G294" s="269"/>
      <c r="H294" s="269"/>
      <c r="I294" s="269"/>
    </row>
    <row r="295" customFormat="false" ht="12" hidden="false" customHeight="true" outlineLevel="0" collapsed="false">
      <c r="D295" s="269"/>
      <c r="G295" s="269"/>
      <c r="H295" s="269"/>
      <c r="I295" s="269"/>
    </row>
    <row r="296" customFormat="false" ht="12" hidden="false" customHeight="true" outlineLevel="0" collapsed="false">
      <c r="D296" s="269"/>
      <c r="G296" s="269"/>
      <c r="H296" s="269"/>
      <c r="I296" s="269"/>
    </row>
    <row r="297" customFormat="false" ht="12" hidden="false" customHeight="true" outlineLevel="0" collapsed="false">
      <c r="D297" s="269"/>
      <c r="G297" s="269"/>
      <c r="H297" s="269"/>
      <c r="I297" s="269"/>
    </row>
    <row r="298" customFormat="false" ht="12" hidden="false" customHeight="true" outlineLevel="0" collapsed="false">
      <c r="D298" s="269"/>
      <c r="G298" s="269"/>
      <c r="H298" s="269"/>
      <c r="I298" s="269"/>
    </row>
    <row r="299" customFormat="false" ht="12" hidden="false" customHeight="true" outlineLevel="0" collapsed="false">
      <c r="D299" s="269"/>
      <c r="G299" s="269"/>
      <c r="H299" s="269"/>
      <c r="I299" s="269"/>
    </row>
    <row r="300" customFormat="false" ht="12" hidden="false" customHeight="true" outlineLevel="0" collapsed="false">
      <c r="D300" s="269"/>
      <c r="G300" s="269"/>
      <c r="H300" s="269"/>
      <c r="I300" s="269"/>
    </row>
    <row r="301" customFormat="false" ht="12" hidden="false" customHeight="true" outlineLevel="0" collapsed="false">
      <c r="D301" s="269"/>
      <c r="G301" s="269"/>
      <c r="H301" s="269"/>
      <c r="I301" s="269"/>
    </row>
    <row r="302" customFormat="false" ht="12" hidden="false" customHeight="true" outlineLevel="0" collapsed="false">
      <c r="D302" s="269"/>
      <c r="G302" s="269"/>
      <c r="H302" s="269"/>
      <c r="I302" s="269"/>
    </row>
    <row r="303" customFormat="false" ht="12" hidden="false" customHeight="true" outlineLevel="0" collapsed="false">
      <c r="D303" s="269"/>
      <c r="G303" s="269"/>
      <c r="H303" s="269"/>
      <c r="I303" s="269"/>
    </row>
    <row r="304" customFormat="false" ht="12" hidden="false" customHeight="true" outlineLevel="0" collapsed="false">
      <c r="D304" s="269"/>
      <c r="G304" s="269"/>
      <c r="H304" s="269"/>
      <c r="I304" s="269"/>
    </row>
    <row r="305" customFormat="false" ht="12" hidden="false" customHeight="true" outlineLevel="0" collapsed="false">
      <c r="D305" s="269"/>
      <c r="G305" s="269"/>
      <c r="H305" s="269"/>
      <c r="I305" s="269"/>
    </row>
    <row r="306" customFormat="false" ht="12" hidden="false" customHeight="true" outlineLevel="0" collapsed="false">
      <c r="D306" s="269"/>
      <c r="G306" s="269"/>
      <c r="H306" s="269"/>
      <c r="I306" s="269"/>
    </row>
    <row r="307" customFormat="false" ht="12" hidden="false" customHeight="true" outlineLevel="0" collapsed="false">
      <c r="D307" s="269"/>
      <c r="G307" s="269"/>
      <c r="H307" s="269"/>
      <c r="I307" s="269"/>
    </row>
    <row r="308" customFormat="false" ht="12" hidden="false" customHeight="true" outlineLevel="0" collapsed="false">
      <c r="D308" s="269"/>
      <c r="G308" s="269"/>
      <c r="H308" s="269"/>
      <c r="I308" s="269"/>
    </row>
    <row r="309" customFormat="false" ht="12" hidden="false" customHeight="true" outlineLevel="0" collapsed="false">
      <c r="D309" s="269"/>
      <c r="G309" s="269"/>
      <c r="H309" s="269"/>
      <c r="I309" s="269"/>
    </row>
    <row r="310" customFormat="false" ht="12" hidden="false" customHeight="true" outlineLevel="0" collapsed="false">
      <c r="D310" s="269"/>
      <c r="G310" s="269"/>
      <c r="H310" s="269"/>
      <c r="I310" s="269"/>
    </row>
    <row r="311" customFormat="false" ht="12" hidden="false" customHeight="true" outlineLevel="0" collapsed="false">
      <c r="D311" s="269"/>
      <c r="G311" s="269"/>
      <c r="H311" s="269"/>
      <c r="I311" s="269"/>
    </row>
    <row r="312" customFormat="false" ht="12" hidden="false" customHeight="true" outlineLevel="0" collapsed="false">
      <c r="D312" s="269"/>
      <c r="G312" s="269"/>
      <c r="H312" s="269"/>
      <c r="I312" s="269"/>
    </row>
    <row r="313" customFormat="false" ht="12" hidden="false" customHeight="true" outlineLevel="0" collapsed="false">
      <c r="D313" s="269"/>
      <c r="G313" s="269"/>
      <c r="H313" s="269"/>
      <c r="I313" s="269"/>
    </row>
    <row r="314" customFormat="false" ht="12" hidden="false" customHeight="true" outlineLevel="0" collapsed="false">
      <c r="D314" s="269"/>
      <c r="G314" s="269"/>
      <c r="H314" s="269"/>
      <c r="I314" s="269"/>
    </row>
    <row r="315" customFormat="false" ht="12" hidden="false" customHeight="true" outlineLevel="0" collapsed="false">
      <c r="D315" s="269"/>
      <c r="G315" s="269"/>
      <c r="H315" s="269"/>
      <c r="I315" s="269"/>
    </row>
    <row r="316" customFormat="false" ht="12" hidden="false" customHeight="true" outlineLevel="0" collapsed="false">
      <c r="D316" s="269"/>
      <c r="G316" s="269"/>
      <c r="H316" s="269"/>
      <c r="I316" s="269"/>
    </row>
    <row r="317" customFormat="false" ht="12" hidden="false" customHeight="true" outlineLevel="0" collapsed="false">
      <c r="D317" s="269"/>
      <c r="G317" s="269"/>
      <c r="H317" s="269"/>
      <c r="I317" s="269"/>
    </row>
    <row r="318" customFormat="false" ht="12" hidden="false" customHeight="true" outlineLevel="0" collapsed="false">
      <c r="D318" s="269"/>
      <c r="G318" s="269"/>
      <c r="H318" s="269"/>
      <c r="I318" s="269"/>
    </row>
    <row r="319" customFormat="false" ht="12" hidden="false" customHeight="true" outlineLevel="0" collapsed="false">
      <c r="D319" s="269"/>
      <c r="G319" s="269"/>
      <c r="H319" s="269"/>
      <c r="I319" s="269"/>
    </row>
    <row r="320" customFormat="false" ht="12" hidden="false" customHeight="true" outlineLevel="0" collapsed="false">
      <c r="D320" s="269"/>
      <c r="G320" s="269"/>
      <c r="H320" s="269"/>
      <c r="I320" s="269"/>
    </row>
    <row r="321" customFormat="false" ht="12" hidden="false" customHeight="true" outlineLevel="0" collapsed="false">
      <c r="D321" s="269"/>
      <c r="G321" s="269"/>
      <c r="H321" s="269"/>
      <c r="I321" s="269"/>
    </row>
    <row r="322" customFormat="false" ht="12" hidden="false" customHeight="true" outlineLevel="0" collapsed="false">
      <c r="D322" s="269"/>
      <c r="G322" s="269"/>
      <c r="H322" s="269"/>
      <c r="I322" s="269"/>
    </row>
    <row r="323" customFormat="false" ht="12" hidden="false" customHeight="true" outlineLevel="0" collapsed="false">
      <c r="D323" s="269"/>
      <c r="G323" s="269"/>
      <c r="H323" s="269"/>
      <c r="I323" s="269"/>
    </row>
    <row r="324" customFormat="false" ht="12" hidden="false" customHeight="true" outlineLevel="0" collapsed="false">
      <c r="D324" s="269"/>
      <c r="G324" s="269"/>
      <c r="H324" s="269"/>
      <c r="I324" s="269"/>
    </row>
    <row r="325" customFormat="false" ht="12" hidden="false" customHeight="true" outlineLevel="0" collapsed="false">
      <c r="D325" s="269"/>
      <c r="G325" s="269"/>
      <c r="H325" s="269"/>
      <c r="I325" s="269"/>
    </row>
    <row r="326" customFormat="false" ht="12" hidden="false" customHeight="true" outlineLevel="0" collapsed="false">
      <c r="D326" s="269"/>
      <c r="G326" s="269"/>
      <c r="H326" s="269"/>
      <c r="I326" s="269"/>
    </row>
    <row r="327" customFormat="false" ht="12" hidden="false" customHeight="true" outlineLevel="0" collapsed="false">
      <c r="D327" s="269"/>
      <c r="G327" s="269"/>
      <c r="H327" s="269"/>
      <c r="I327" s="269"/>
    </row>
    <row r="328" customFormat="false" ht="12" hidden="false" customHeight="true" outlineLevel="0" collapsed="false">
      <c r="D328" s="269"/>
      <c r="G328" s="269"/>
      <c r="H328" s="269"/>
      <c r="I328" s="269"/>
    </row>
    <row r="329" customFormat="false" ht="12" hidden="false" customHeight="true" outlineLevel="0" collapsed="false">
      <c r="D329" s="269"/>
      <c r="G329" s="269"/>
      <c r="H329" s="269"/>
      <c r="I329" s="269"/>
    </row>
    <row r="330" customFormat="false" ht="12" hidden="false" customHeight="true" outlineLevel="0" collapsed="false">
      <c r="D330" s="269"/>
      <c r="G330" s="269"/>
      <c r="H330" s="269"/>
      <c r="I330" s="269"/>
    </row>
    <row r="331" customFormat="false" ht="12" hidden="false" customHeight="true" outlineLevel="0" collapsed="false">
      <c r="D331" s="269"/>
      <c r="G331" s="269"/>
      <c r="H331" s="269"/>
      <c r="I331" s="269"/>
    </row>
    <row r="332" customFormat="false" ht="12" hidden="false" customHeight="true" outlineLevel="0" collapsed="false">
      <c r="D332" s="269"/>
      <c r="G332" s="269"/>
      <c r="H332" s="269"/>
      <c r="I332" s="269"/>
    </row>
    <row r="333" customFormat="false" ht="12" hidden="false" customHeight="true" outlineLevel="0" collapsed="false">
      <c r="D333" s="269"/>
      <c r="G333" s="269"/>
      <c r="H333" s="269"/>
      <c r="I333" s="269"/>
    </row>
    <row r="334" customFormat="false" ht="12" hidden="false" customHeight="true" outlineLevel="0" collapsed="false">
      <c r="D334" s="269"/>
      <c r="G334" s="269"/>
      <c r="H334" s="269"/>
      <c r="I334" s="269"/>
    </row>
    <row r="335" customFormat="false" ht="12" hidden="false" customHeight="true" outlineLevel="0" collapsed="false">
      <c r="D335" s="269"/>
      <c r="G335" s="269"/>
      <c r="H335" s="269"/>
      <c r="I335" s="269"/>
    </row>
    <row r="336" customFormat="false" ht="12" hidden="false" customHeight="true" outlineLevel="0" collapsed="false">
      <c r="D336" s="269"/>
      <c r="G336" s="269"/>
      <c r="H336" s="269"/>
      <c r="I336" s="269"/>
    </row>
    <row r="337" customFormat="false" ht="12" hidden="false" customHeight="true" outlineLevel="0" collapsed="false">
      <c r="D337" s="269"/>
      <c r="G337" s="269"/>
      <c r="H337" s="269"/>
      <c r="I337" s="269"/>
    </row>
    <row r="338" customFormat="false" ht="12" hidden="false" customHeight="true" outlineLevel="0" collapsed="false">
      <c r="D338" s="269"/>
      <c r="G338" s="269"/>
      <c r="H338" s="269"/>
      <c r="I338" s="269"/>
    </row>
    <row r="339" customFormat="false" ht="12" hidden="false" customHeight="true" outlineLevel="0" collapsed="false">
      <c r="D339" s="269"/>
      <c r="G339" s="269"/>
      <c r="H339" s="269"/>
      <c r="I339" s="269"/>
    </row>
    <row r="340" customFormat="false" ht="12" hidden="false" customHeight="true" outlineLevel="0" collapsed="false">
      <c r="D340" s="269"/>
      <c r="G340" s="269"/>
      <c r="H340" s="269"/>
      <c r="I340" s="269"/>
    </row>
    <row r="341" customFormat="false" ht="12" hidden="false" customHeight="true" outlineLevel="0" collapsed="false">
      <c r="D341" s="269"/>
      <c r="G341" s="269"/>
      <c r="H341" s="269"/>
      <c r="I341" s="269"/>
    </row>
    <row r="342" customFormat="false" ht="12" hidden="false" customHeight="true" outlineLevel="0" collapsed="false">
      <c r="D342" s="269"/>
      <c r="G342" s="269"/>
      <c r="H342" s="269"/>
      <c r="I342" s="269"/>
    </row>
    <row r="343" customFormat="false" ht="12" hidden="false" customHeight="true" outlineLevel="0" collapsed="false">
      <c r="D343" s="269"/>
      <c r="G343" s="269"/>
      <c r="H343" s="269"/>
      <c r="I343" s="269"/>
    </row>
    <row r="344" customFormat="false" ht="12" hidden="false" customHeight="true" outlineLevel="0" collapsed="false">
      <c r="D344" s="269"/>
      <c r="G344" s="269"/>
      <c r="H344" s="269"/>
      <c r="I344" s="269"/>
    </row>
    <row r="345" customFormat="false" ht="12" hidden="false" customHeight="true" outlineLevel="0" collapsed="false">
      <c r="D345" s="269"/>
      <c r="G345" s="269"/>
      <c r="H345" s="269"/>
      <c r="I345" s="269"/>
    </row>
    <row r="346" customFormat="false" ht="12" hidden="false" customHeight="true" outlineLevel="0" collapsed="false">
      <c r="D346" s="269"/>
      <c r="G346" s="269"/>
      <c r="H346" s="269"/>
      <c r="I346" s="269"/>
    </row>
    <row r="347" customFormat="false" ht="12" hidden="false" customHeight="true" outlineLevel="0" collapsed="false">
      <c r="D347" s="269"/>
      <c r="G347" s="269"/>
      <c r="H347" s="269"/>
      <c r="I347" s="269"/>
    </row>
  </sheetData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International + Special Divisions</oddHeader>
    <oddFooter/>
  </headerFooter>
  <rowBreaks count="2" manualBreakCount="2">
    <brk id="43" man="true" max="16383" min="0"/>
    <brk id="7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D10" activeCellId="0" sqref="D10"/>
    </sheetView>
  </sheetViews>
  <sheetFormatPr defaultColWidth="20.66015625" defaultRowHeight="12" zeroHeight="false" outlineLevelRow="1" outlineLevelCol="0"/>
  <cols>
    <col collapsed="false" customWidth="true" hidden="false" outlineLevel="0" max="1" min="1" style="225" width="25.32"/>
    <col collapsed="false" customWidth="true" hidden="false" outlineLevel="0" max="9" min="2" style="269" width="10.87"/>
    <col collapsed="false" customWidth="false" hidden="false" outlineLevel="0" max="257" min="10" style="225" width="20.66"/>
  </cols>
  <sheetData>
    <row r="1" s="184" customFormat="true" ht="24" hidden="false" customHeight="true" outlineLevel="0" collapsed="false">
      <c r="A1" s="183" t="s">
        <v>171</v>
      </c>
      <c r="B1" s="25" t="s">
        <v>15</v>
      </c>
      <c r="C1" s="25" t="s">
        <v>172</v>
      </c>
      <c r="D1" s="25" t="s">
        <v>17</v>
      </c>
      <c r="E1" s="25" t="n">
        <v>2013</v>
      </c>
      <c r="F1" s="25" t="s">
        <v>18</v>
      </c>
      <c r="G1" s="25" t="n">
        <v>2012</v>
      </c>
      <c r="H1" s="25" t="s">
        <v>19</v>
      </c>
      <c r="I1" s="25" t="n">
        <v>2011</v>
      </c>
    </row>
    <row r="2" customFormat="false" ht="9.75" hidden="true" customHeight="true" outlineLevel="1" collapsed="false">
      <c r="A2" s="144"/>
      <c r="B2" s="147"/>
      <c r="C2" s="147"/>
      <c r="D2" s="147"/>
      <c r="E2" s="147"/>
      <c r="F2" s="147"/>
      <c r="G2" s="147"/>
      <c r="H2" s="147"/>
      <c r="I2" s="147"/>
    </row>
    <row r="3" s="229" customFormat="true" ht="10.2" hidden="false" customHeight="true" outlineLevel="0" collapsed="false">
      <c r="A3" s="270" t="s">
        <v>22</v>
      </c>
      <c r="B3" s="271" t="n">
        <f aca="false">B73</f>
        <v>25.51</v>
      </c>
      <c r="C3" s="272" t="n">
        <f aca="false">(B3/D3)-1</f>
        <v>-0.307546145494028</v>
      </c>
      <c r="D3" s="271" t="n">
        <f aca="false">D73</f>
        <v>36.84</v>
      </c>
      <c r="E3" s="271" t="n">
        <f aca="false">E73</f>
        <v>136.19</v>
      </c>
      <c r="F3" s="272" t="n">
        <v>0.091003765120564</v>
      </c>
      <c r="G3" s="271" t="n">
        <v>124.83</v>
      </c>
      <c r="H3" s="272" t="n">
        <v>-0.253453740804976</v>
      </c>
      <c r="I3" s="271" t="n">
        <v>167.21</v>
      </c>
      <c r="J3" s="273"/>
    </row>
    <row r="4" s="229" customFormat="true" ht="10.2" hidden="false" customHeight="true" outlineLevel="0" collapsed="false">
      <c r="A4" s="270" t="s">
        <v>23</v>
      </c>
      <c r="B4" s="271" t="n">
        <f aca="false">B104</f>
        <v>10.17</v>
      </c>
      <c r="C4" s="272" t="n">
        <f aca="false">(B4/D4)-1</f>
        <v>-0.0951957295373666</v>
      </c>
      <c r="D4" s="271" t="n">
        <f aca="false">D104</f>
        <v>11.24</v>
      </c>
      <c r="E4" s="271" t="n">
        <f aca="false">E104</f>
        <v>10.66</v>
      </c>
      <c r="F4" s="272" t="n">
        <v>-0.0881094952951241</v>
      </c>
      <c r="G4" s="271" t="n">
        <v>11.69</v>
      </c>
      <c r="H4" s="272" t="n">
        <v>-0.10967250571211</v>
      </c>
      <c r="I4" s="271" t="n">
        <v>13.13</v>
      </c>
      <c r="J4" s="273"/>
    </row>
    <row r="5" s="229" customFormat="true" ht="10.2" hidden="false" customHeight="true" outlineLevel="0" collapsed="false">
      <c r="A5" s="270" t="s">
        <v>24</v>
      </c>
      <c r="B5" s="271" t="n">
        <v>4.53</v>
      </c>
      <c r="C5" s="272" t="n">
        <f aca="false">(B5/D5)-1</f>
        <v>-0.31570996978852</v>
      </c>
      <c r="D5" s="271" t="n">
        <v>6.62</v>
      </c>
      <c r="E5" s="271" t="n">
        <v>26.516</v>
      </c>
      <c r="F5" s="272" t="n">
        <v>0.326795096322242</v>
      </c>
      <c r="G5" s="271" t="n">
        <v>19.985</v>
      </c>
      <c r="H5" s="272" t="n">
        <v>-0.414410454758556</v>
      </c>
      <c r="I5" s="271" t="n">
        <v>34.128</v>
      </c>
      <c r="J5" s="273"/>
    </row>
    <row r="6" s="229" customFormat="true" ht="10.2" hidden="false" customHeight="true" outlineLevel="0" collapsed="false">
      <c r="A6" s="270" t="s">
        <v>173</v>
      </c>
      <c r="B6" s="271" t="n">
        <v>0.06</v>
      </c>
      <c r="C6" s="272" t="n">
        <f aca="false">(B6/D6)-1</f>
        <v>1</v>
      </c>
      <c r="D6" s="271" t="n">
        <v>0.03</v>
      </c>
      <c r="E6" s="271" t="n">
        <v>0.06</v>
      </c>
      <c r="F6" s="272" t="s">
        <v>32</v>
      </c>
      <c r="G6" s="271" t="n">
        <v>-1.97</v>
      </c>
      <c r="H6" s="272" t="s">
        <v>32</v>
      </c>
      <c r="I6" s="271" t="n">
        <v>0.68</v>
      </c>
      <c r="J6" s="230"/>
    </row>
    <row r="7" s="229" customFormat="true" ht="10.2" hidden="false" customHeight="true" outlineLevel="0" collapsed="false">
      <c r="A7" s="270" t="s">
        <v>39</v>
      </c>
      <c r="B7" s="271" t="n">
        <v>-3.97</v>
      </c>
      <c r="C7" s="272" t="n">
        <f aca="false">(B7/D7)-1</f>
        <v>6.49056603773585</v>
      </c>
      <c r="D7" s="271" t="n">
        <v>-0.53</v>
      </c>
      <c r="E7" s="271" t="n">
        <v>-31.48</v>
      </c>
      <c r="F7" s="272" t="n">
        <v>-0.402667881064875</v>
      </c>
      <c r="G7" s="271" t="n">
        <v>-52.701</v>
      </c>
      <c r="H7" s="272" t="s">
        <v>32</v>
      </c>
      <c r="I7" s="271" t="n">
        <v>9.229</v>
      </c>
      <c r="J7" s="273"/>
    </row>
    <row r="8" s="225" customFormat="true" ht="10.2" hidden="false" customHeight="true" outlineLevel="0" collapsed="false">
      <c r="A8" s="274" t="s">
        <v>165</v>
      </c>
      <c r="B8" s="275" t="n">
        <f aca="false">B6/B5</f>
        <v>0.0132450331125828</v>
      </c>
      <c r="C8" s="272"/>
      <c r="D8" s="275" t="n">
        <f aca="false">D6/D5</f>
        <v>0.00453172205438066</v>
      </c>
      <c r="E8" s="275" t="n">
        <f aca="false">E6/E5</f>
        <v>0.00226278473374566</v>
      </c>
      <c r="F8" s="276" t="n">
        <v>-1.02295520451975</v>
      </c>
      <c r="G8" s="275" t="n">
        <v>-0.0985739304478359</v>
      </c>
      <c r="H8" s="275"/>
      <c r="I8" s="275" t="n">
        <v>0.0199249882794187</v>
      </c>
      <c r="J8" s="277"/>
    </row>
    <row r="9" s="284" customFormat="true" ht="10.2" hidden="false" customHeight="true" outlineLevel="0" collapsed="false">
      <c r="A9" s="278" t="s">
        <v>174</v>
      </c>
      <c r="B9" s="279" t="n">
        <v>4.733</v>
      </c>
      <c r="C9" s="276" t="n">
        <f aca="false">(B9/D9)-1</f>
        <v>-0.709310895467387</v>
      </c>
      <c r="D9" s="279" t="n">
        <v>16.282</v>
      </c>
      <c r="E9" s="280" t="n">
        <v>-18.832</v>
      </c>
      <c r="F9" s="276" t="n">
        <f aca="false">(E9/G9)-1</f>
        <v>0.227640156453716</v>
      </c>
      <c r="G9" s="280" t="n">
        <v>-15.34</v>
      </c>
      <c r="H9" s="281" t="n">
        <f aca="false">(G9/I9)-1</f>
        <v>0.0798254258763902</v>
      </c>
      <c r="I9" s="282" t="n">
        <v>-14.206</v>
      </c>
      <c r="J9" s="283"/>
    </row>
    <row r="10" customFormat="false" ht="21" hidden="false" customHeight="true" outlineLevel="0" collapsed="false">
      <c r="A10" s="278"/>
      <c r="B10" s="275"/>
      <c r="C10" s="272"/>
      <c r="D10" s="285"/>
      <c r="E10" s="275"/>
      <c r="F10" s="272"/>
      <c r="G10" s="285"/>
      <c r="H10" s="286" t="s">
        <v>175</v>
      </c>
      <c r="I10" s="287" t="n">
        <f aca="false">Group!B15-'North + West'!B6-'South + East'!B6-'International + Special Divisio'!B6-B9</f>
        <v>0.0619999999999878</v>
      </c>
      <c r="J10" s="277"/>
    </row>
    <row r="11" customFormat="false" ht="10.2" hidden="false" customHeight="true" outlineLevel="0" collapsed="false">
      <c r="A11" s="274"/>
      <c r="B11" s="288"/>
      <c r="C11" s="276"/>
      <c r="D11" s="288"/>
      <c r="E11" s="288"/>
      <c r="F11" s="276"/>
      <c r="G11" s="288"/>
      <c r="H11" s="289"/>
      <c r="I11" s="289"/>
      <c r="J11" s="277"/>
    </row>
    <row r="12" s="229" customFormat="true" ht="10.2" hidden="false" customHeight="true" outlineLevel="0" collapsed="false">
      <c r="A12" s="270" t="s">
        <v>131</v>
      </c>
      <c r="B12" s="290"/>
      <c r="C12" s="290"/>
      <c r="D12" s="290"/>
      <c r="E12" s="290"/>
      <c r="F12" s="290"/>
      <c r="G12" s="290"/>
      <c r="H12" s="290"/>
      <c r="I12" s="290"/>
    </row>
    <row r="13" s="27" customFormat="true" ht="10.2" hidden="false" customHeight="true" outlineLevel="0" collapsed="false">
      <c r="A13" s="291" t="s">
        <v>132</v>
      </c>
      <c r="B13" s="292" t="n">
        <v>2280</v>
      </c>
      <c r="C13" s="293" t="n">
        <f aca="false">(B13-D13)/D13</f>
        <v>0.0178571428571429</v>
      </c>
      <c r="D13" s="292" t="n">
        <v>2240</v>
      </c>
      <c r="E13" s="292" t="n">
        <v>2248</v>
      </c>
      <c r="F13" s="293"/>
      <c r="G13" s="294"/>
      <c r="H13" s="293"/>
      <c r="I13" s="295"/>
      <c r="J13" s="36"/>
      <c r="K13" s="113"/>
      <c r="L13" s="37"/>
      <c r="M13" s="114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</row>
    <row r="14" s="27" customFormat="true" ht="10.2" hidden="false" customHeight="true" outlineLevel="0" collapsed="false">
      <c r="A14" s="291" t="s">
        <v>133</v>
      </c>
      <c r="B14" s="292" t="n">
        <v>1131</v>
      </c>
      <c r="C14" s="293" t="n">
        <f aca="false">(B14-D14)/D14</f>
        <v>0.0253853127833182</v>
      </c>
      <c r="D14" s="292" t="n">
        <v>1103</v>
      </c>
      <c r="E14" s="292" t="n">
        <v>1094</v>
      </c>
      <c r="F14" s="293"/>
      <c r="G14" s="294"/>
      <c r="H14" s="293"/>
      <c r="I14" s="295"/>
      <c r="J14" s="36"/>
      <c r="K14" s="113"/>
      <c r="L14" s="37"/>
      <c r="M14" s="114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</row>
    <row r="15" s="27" customFormat="true" ht="10.2" hidden="false" customHeight="true" outlineLevel="0" collapsed="false">
      <c r="A15" s="291" t="s">
        <v>134</v>
      </c>
      <c r="B15" s="292" t="n">
        <v>551</v>
      </c>
      <c r="C15" s="293" t="n">
        <f aca="false">(B15-D15)/D15</f>
        <v>-0.0692567567567568</v>
      </c>
      <c r="D15" s="292" t="n">
        <v>592</v>
      </c>
      <c r="E15" s="292" t="n">
        <v>568</v>
      </c>
      <c r="F15" s="293"/>
      <c r="G15" s="294"/>
      <c r="H15" s="293"/>
      <c r="I15" s="295"/>
      <c r="J15" s="36"/>
      <c r="K15" s="113"/>
      <c r="L15" s="37"/>
      <c r="M15" s="114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</row>
    <row r="16" s="27" customFormat="true" ht="10.2" hidden="false" customHeight="true" outlineLevel="0" collapsed="false">
      <c r="A16" s="291" t="s">
        <v>135</v>
      </c>
      <c r="B16" s="292" t="n">
        <v>355</v>
      </c>
      <c r="C16" s="293" t="n">
        <f aca="false">(B16-D16)/D16</f>
        <v>0.0113960113960114</v>
      </c>
      <c r="D16" s="292" t="n">
        <v>351</v>
      </c>
      <c r="E16" s="292" t="n">
        <v>358</v>
      </c>
      <c r="F16" s="293"/>
      <c r="G16" s="294"/>
      <c r="H16" s="293"/>
      <c r="I16" s="295"/>
      <c r="J16" s="36"/>
      <c r="K16" s="113"/>
      <c r="L16" s="37"/>
      <c r="M16" s="114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</row>
    <row r="17" s="21" customFormat="true" ht="10.2" hidden="false" customHeight="true" outlineLevel="0" collapsed="false">
      <c r="A17" s="291" t="s">
        <v>136</v>
      </c>
      <c r="B17" s="292" t="n">
        <v>289</v>
      </c>
      <c r="C17" s="293" t="n">
        <f aca="false">(B17-D17)/D17</f>
        <v>0.0988593155893536</v>
      </c>
      <c r="D17" s="292" t="n">
        <v>263</v>
      </c>
      <c r="E17" s="292" t="n">
        <v>265</v>
      </c>
      <c r="F17" s="293"/>
      <c r="G17" s="294"/>
      <c r="H17" s="293"/>
      <c r="I17" s="295"/>
      <c r="J17" s="36"/>
      <c r="K17" s="113"/>
      <c r="L17" s="37"/>
      <c r="M17" s="114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</row>
    <row r="18" s="21" customFormat="true" ht="10.2" hidden="false" customHeight="true" outlineLevel="0" collapsed="false">
      <c r="A18" s="291" t="s">
        <v>137</v>
      </c>
      <c r="B18" s="292" t="n">
        <v>162</v>
      </c>
      <c r="C18" s="293" t="n">
        <f aca="false">(B18-D18)/D18</f>
        <v>-0.147368421052632</v>
      </c>
      <c r="D18" s="292" t="n">
        <v>190</v>
      </c>
      <c r="E18" s="292" t="n">
        <v>178</v>
      </c>
      <c r="F18" s="293"/>
      <c r="G18" s="294"/>
      <c r="H18" s="293"/>
      <c r="I18" s="295"/>
      <c r="J18" s="36"/>
      <c r="K18" s="113"/>
      <c r="L18" s="37"/>
      <c r="M18" s="114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</row>
    <row r="19" s="21" customFormat="true" ht="10.2" hidden="false" customHeight="true" outlineLevel="0" collapsed="false">
      <c r="A19" s="291" t="s">
        <v>138</v>
      </c>
      <c r="B19" s="292" t="n">
        <v>237</v>
      </c>
      <c r="C19" s="293" t="n">
        <f aca="false">(B19-D19)/D19</f>
        <v>0.0349344978165939</v>
      </c>
      <c r="D19" s="292" t="n">
        <v>229</v>
      </c>
      <c r="E19" s="292" t="n">
        <v>235</v>
      </c>
      <c r="F19" s="293"/>
      <c r="G19" s="294"/>
      <c r="H19" s="293"/>
      <c r="I19" s="295"/>
      <c r="J19" s="36"/>
      <c r="K19" s="113"/>
      <c r="L19" s="37"/>
      <c r="M19" s="114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</row>
    <row r="20" s="21" customFormat="true" ht="10.2" hidden="false" customHeight="true" outlineLevel="0" collapsed="false">
      <c r="A20" s="291" t="s">
        <v>139</v>
      </c>
      <c r="B20" s="292" t="n">
        <v>188</v>
      </c>
      <c r="C20" s="293" t="n">
        <f aca="false">(B20-D20)/D20</f>
        <v>-0.206751054852321</v>
      </c>
      <c r="D20" s="292" t="n">
        <v>237</v>
      </c>
      <c r="E20" s="292" t="n">
        <v>223</v>
      </c>
      <c r="F20" s="293"/>
      <c r="G20" s="294"/>
      <c r="H20" s="293"/>
      <c r="I20" s="295"/>
      <c r="J20" s="36"/>
      <c r="K20" s="113"/>
      <c r="L20" s="37"/>
      <c r="M20" s="114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</row>
    <row r="21" s="21" customFormat="true" ht="10.2" hidden="false" customHeight="true" outlineLevel="0" collapsed="false">
      <c r="A21" s="291" t="s">
        <v>140</v>
      </c>
      <c r="B21" s="292" t="n">
        <v>96</v>
      </c>
      <c r="C21" s="293" t="n">
        <f aca="false">(B21-D21)/D21</f>
        <v>-0.0588235294117647</v>
      </c>
      <c r="D21" s="292" t="n">
        <v>102</v>
      </c>
      <c r="E21" s="292" t="n">
        <v>101</v>
      </c>
      <c r="F21" s="293"/>
      <c r="G21" s="294"/>
      <c r="H21" s="293"/>
      <c r="I21" s="295"/>
      <c r="J21" s="36"/>
      <c r="K21" s="113"/>
      <c r="L21" s="37"/>
      <c r="M21" s="114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</row>
    <row r="22" s="21" customFormat="true" ht="10.2" hidden="false" customHeight="true" outlineLevel="0" collapsed="false">
      <c r="A22" s="291" t="s">
        <v>141</v>
      </c>
      <c r="B22" s="292" t="n">
        <v>13</v>
      </c>
      <c r="C22" s="293" t="n">
        <f aca="false">(B22-D22)/D22</f>
        <v>0.0833333333333333</v>
      </c>
      <c r="D22" s="292" t="n">
        <v>12</v>
      </c>
      <c r="E22" s="292" t="n">
        <v>12</v>
      </c>
      <c r="F22" s="293"/>
      <c r="G22" s="294"/>
      <c r="H22" s="293"/>
      <c r="I22" s="295"/>
      <c r="J22" s="36"/>
      <c r="K22" s="113"/>
      <c r="L22" s="37"/>
      <c r="M22" s="114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</row>
    <row r="23" s="21" customFormat="true" ht="10.2" hidden="false" customHeight="true" outlineLevel="0" collapsed="false">
      <c r="A23" s="291" t="s">
        <v>142</v>
      </c>
      <c r="B23" s="292" t="n">
        <v>102</v>
      </c>
      <c r="C23" s="293" t="n">
        <f aca="false">(B23-D23)/D23</f>
        <v>-0.0192307692307692</v>
      </c>
      <c r="D23" s="292" t="n">
        <v>104</v>
      </c>
      <c r="E23" s="292" t="n">
        <v>106</v>
      </c>
      <c r="F23" s="293"/>
      <c r="G23" s="294"/>
      <c r="H23" s="293"/>
      <c r="I23" s="295"/>
      <c r="J23" s="36"/>
      <c r="K23" s="113"/>
      <c r="L23" s="37"/>
      <c r="M23" s="114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</row>
    <row r="24" s="21" customFormat="true" ht="10.2" hidden="false" customHeight="true" outlineLevel="0" collapsed="false">
      <c r="A24" s="291" t="s">
        <v>143</v>
      </c>
      <c r="B24" s="292" t="n">
        <v>1</v>
      </c>
      <c r="C24" s="293" t="n">
        <f aca="false">(B24-D24)/D24</f>
        <v>0</v>
      </c>
      <c r="D24" s="292" t="n">
        <v>1</v>
      </c>
      <c r="E24" s="292" t="n">
        <v>1</v>
      </c>
      <c r="F24" s="293"/>
      <c r="G24" s="294"/>
      <c r="H24" s="293"/>
      <c r="I24" s="295"/>
      <c r="J24" s="36"/>
      <c r="K24" s="113"/>
      <c r="L24" s="37"/>
      <c r="M24" s="114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</row>
    <row r="25" s="21" customFormat="true" ht="10.2" hidden="false" customHeight="true" outlineLevel="0" collapsed="false">
      <c r="A25" s="291" t="s">
        <v>144</v>
      </c>
      <c r="B25" s="292" t="n">
        <v>56</v>
      </c>
      <c r="C25" s="293" t="n">
        <f aca="false">(B25-D25)/D25</f>
        <v>-0.0175438596491228</v>
      </c>
      <c r="D25" s="292" t="n">
        <v>57</v>
      </c>
      <c r="E25" s="292" t="n">
        <v>57</v>
      </c>
      <c r="F25" s="293"/>
      <c r="G25" s="294"/>
      <c r="H25" s="293"/>
      <c r="I25" s="295"/>
      <c r="J25" s="36"/>
      <c r="K25" s="113"/>
      <c r="L25" s="37"/>
      <c r="M25" s="114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</row>
    <row r="26" s="21" customFormat="true" ht="10.2" hidden="false" customHeight="true" outlineLevel="0" collapsed="false">
      <c r="A26" s="291" t="s">
        <v>145</v>
      </c>
      <c r="B26" s="292" t="n">
        <v>174</v>
      </c>
      <c r="C26" s="293" t="n">
        <f aca="false">(B26-D26)/D26</f>
        <v>-0.0491803278688525</v>
      </c>
      <c r="D26" s="292" t="n">
        <v>183</v>
      </c>
      <c r="E26" s="292" t="n">
        <v>173</v>
      </c>
      <c r="F26" s="293"/>
      <c r="G26" s="294"/>
      <c r="H26" s="293"/>
      <c r="I26" s="295"/>
      <c r="J26" s="36"/>
      <c r="K26" s="113"/>
      <c r="L26" s="37"/>
      <c r="M26" s="114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</row>
    <row r="27" s="21" customFormat="true" ht="10.2" hidden="false" customHeight="true" outlineLevel="0" collapsed="false">
      <c r="A27" s="291" t="s">
        <v>146</v>
      </c>
      <c r="B27" s="296" t="n">
        <v>55</v>
      </c>
      <c r="C27" s="293" t="n">
        <f aca="false">(B27-D27)/D27</f>
        <v>0.341463414634146</v>
      </c>
      <c r="D27" s="296" t="n">
        <v>41</v>
      </c>
      <c r="E27" s="296" t="n">
        <v>40</v>
      </c>
      <c r="F27" s="293"/>
      <c r="G27" s="297"/>
      <c r="H27" s="293"/>
      <c r="I27" s="298"/>
      <c r="J27" s="36"/>
      <c r="K27" s="113"/>
      <c r="L27" s="37"/>
      <c r="M27" s="114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</row>
    <row r="28" s="21" customFormat="true" ht="10.2" hidden="false" customHeight="true" outlineLevel="0" collapsed="false">
      <c r="A28" s="291" t="s">
        <v>147</v>
      </c>
      <c r="B28" s="292" t="n">
        <v>36</v>
      </c>
      <c r="C28" s="293" t="n">
        <f aca="false">(B28-D28)/D28</f>
        <v>0.0285714285714286</v>
      </c>
      <c r="D28" s="292" t="n">
        <v>35</v>
      </c>
      <c r="E28" s="292" t="n">
        <v>37</v>
      </c>
      <c r="F28" s="293"/>
      <c r="G28" s="294"/>
      <c r="H28" s="293"/>
      <c r="I28" s="295"/>
      <c r="J28" s="36"/>
      <c r="K28" s="113"/>
      <c r="L28" s="37"/>
      <c r="M28" s="114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</row>
    <row r="29" s="27" customFormat="true" ht="10.2" hidden="false" customHeight="true" outlineLevel="0" collapsed="false">
      <c r="A29" s="291" t="s">
        <v>148</v>
      </c>
      <c r="B29" s="292" t="n">
        <v>30</v>
      </c>
      <c r="C29" s="293" t="n">
        <f aca="false">(B29-D29)/D29</f>
        <v>0.0344827586206897</v>
      </c>
      <c r="D29" s="292" t="n">
        <v>29</v>
      </c>
      <c r="E29" s="292" t="n">
        <v>28</v>
      </c>
      <c r="F29" s="293"/>
      <c r="G29" s="294"/>
      <c r="H29" s="293"/>
      <c r="I29" s="295"/>
      <c r="J29" s="36"/>
      <c r="K29" s="113"/>
      <c r="L29" s="37"/>
      <c r="M29" s="114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</row>
    <row r="30" s="21" customFormat="true" ht="10.2" hidden="false" customHeight="true" outlineLevel="0" collapsed="false">
      <c r="A30" s="291" t="s">
        <v>149</v>
      </c>
      <c r="B30" s="292" t="n">
        <v>0</v>
      </c>
      <c r="C30" s="293"/>
      <c r="D30" s="292" t="n">
        <v>0</v>
      </c>
      <c r="E30" s="292" t="n">
        <v>0</v>
      </c>
      <c r="F30" s="293"/>
      <c r="G30" s="294"/>
      <c r="H30" s="293"/>
      <c r="I30" s="295"/>
      <c r="J30" s="36"/>
      <c r="K30" s="113"/>
      <c r="L30" s="37"/>
      <c r="M30" s="114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</row>
    <row r="31" s="21" customFormat="true" ht="10.2" hidden="false" customHeight="true" outlineLevel="0" collapsed="false">
      <c r="A31" s="291" t="s">
        <v>150</v>
      </c>
      <c r="B31" s="292" t="n">
        <v>16</v>
      </c>
      <c r="C31" s="293" t="n">
        <f aca="false">(B31-D31)/D31</f>
        <v>0.333333333333333</v>
      </c>
      <c r="D31" s="292" t="n">
        <v>12</v>
      </c>
      <c r="E31" s="292" t="n">
        <v>12</v>
      </c>
      <c r="F31" s="293"/>
      <c r="G31" s="294"/>
      <c r="H31" s="293"/>
      <c r="I31" s="295"/>
      <c r="J31" s="36"/>
      <c r="K31" s="113"/>
      <c r="L31" s="37"/>
      <c r="M31" s="114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</row>
    <row r="32" s="21" customFormat="true" ht="10.2" hidden="false" customHeight="true" outlineLevel="0" collapsed="false">
      <c r="A32" s="291" t="s">
        <v>151</v>
      </c>
      <c r="B32" s="292" t="n">
        <v>5</v>
      </c>
      <c r="C32" s="293" t="n">
        <f aca="false">(B32-D32)/D32</f>
        <v>0</v>
      </c>
      <c r="D32" s="292" t="n">
        <v>5</v>
      </c>
      <c r="E32" s="292" t="n">
        <v>5</v>
      </c>
      <c r="F32" s="293"/>
      <c r="G32" s="294"/>
      <c r="H32" s="293"/>
      <c r="I32" s="295"/>
      <c r="J32" s="36"/>
      <c r="K32" s="113"/>
      <c r="L32" s="37"/>
      <c r="M32" s="114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</row>
    <row r="33" s="21" customFormat="true" ht="10.2" hidden="false" customHeight="true" outlineLevel="0" collapsed="false">
      <c r="A33" s="291" t="s">
        <v>152</v>
      </c>
      <c r="B33" s="292" t="n">
        <v>0</v>
      </c>
      <c r="C33" s="299"/>
      <c r="D33" s="292" t="n">
        <v>0</v>
      </c>
      <c r="E33" s="292" t="n">
        <v>0</v>
      </c>
      <c r="F33" s="299"/>
      <c r="G33" s="294"/>
      <c r="H33" s="299"/>
      <c r="I33" s="295"/>
      <c r="J33" s="117"/>
      <c r="K33" s="114"/>
      <c r="L33" s="118"/>
      <c r="M33" s="114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</row>
    <row r="34" s="21" customFormat="true" ht="10.2" hidden="false" customHeight="true" outlineLevel="0" collapsed="false">
      <c r="A34" s="291" t="s">
        <v>153</v>
      </c>
      <c r="B34" s="300" t="n">
        <v>0</v>
      </c>
      <c r="C34" s="293"/>
      <c r="D34" s="300" t="n">
        <v>0</v>
      </c>
      <c r="E34" s="300" t="n">
        <v>0</v>
      </c>
      <c r="F34" s="293"/>
      <c r="G34" s="301"/>
      <c r="H34" s="293"/>
      <c r="I34" s="300"/>
      <c r="J34" s="35"/>
      <c r="K34" s="113"/>
      <c r="L34" s="35"/>
      <c r="M34" s="11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</row>
    <row r="35" s="21" customFormat="true" ht="10.2" hidden="false" customHeight="true" outlineLevel="0" collapsed="false">
      <c r="A35" s="291" t="s">
        <v>154</v>
      </c>
      <c r="B35" s="300" t="n">
        <v>0</v>
      </c>
      <c r="C35" s="293" t="n">
        <f aca="false">(B35-D35)/D35</f>
        <v>-1</v>
      </c>
      <c r="D35" s="300" t="n">
        <v>1</v>
      </c>
      <c r="E35" s="300" t="n">
        <v>0</v>
      </c>
      <c r="F35" s="293"/>
      <c r="G35" s="301"/>
      <c r="H35" s="293"/>
      <c r="I35" s="300"/>
      <c r="J35" s="35"/>
      <c r="K35" s="113"/>
      <c r="L35" s="35"/>
      <c r="M35" s="11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</row>
    <row r="36" s="21" customFormat="true" ht="10.2" hidden="false" customHeight="true" outlineLevel="0" collapsed="false">
      <c r="A36" s="298" t="s">
        <v>132</v>
      </c>
      <c r="B36" s="302" t="n">
        <f aca="false">B13</f>
        <v>2280</v>
      </c>
      <c r="C36" s="293" t="n">
        <f aca="false">(B36-D36)/D36</f>
        <v>0.0178571428571429</v>
      </c>
      <c r="D36" s="302" t="n">
        <f aca="false">D13</f>
        <v>2240</v>
      </c>
      <c r="E36" s="302" t="n">
        <f aca="false">E13</f>
        <v>2248</v>
      </c>
      <c r="F36" s="293"/>
      <c r="G36" s="303"/>
      <c r="H36" s="293"/>
      <c r="I36" s="300"/>
      <c r="J36" s="36"/>
      <c r="K36" s="113"/>
      <c r="L36" s="37"/>
      <c r="M36" s="11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</row>
    <row r="37" s="21" customFormat="true" ht="10.2" hidden="false" customHeight="true" outlineLevel="0" collapsed="false">
      <c r="A37" s="298" t="s">
        <v>133</v>
      </c>
      <c r="B37" s="302" t="n">
        <f aca="false">B14</f>
        <v>1131</v>
      </c>
      <c r="C37" s="293" t="n">
        <f aca="false">(B37-D37)/D37</f>
        <v>0.0253853127833182</v>
      </c>
      <c r="D37" s="302" t="n">
        <f aca="false">D14</f>
        <v>1103</v>
      </c>
      <c r="E37" s="302" t="n">
        <f aca="false">E14</f>
        <v>1094</v>
      </c>
      <c r="F37" s="293"/>
      <c r="G37" s="303"/>
      <c r="H37" s="293"/>
      <c r="I37" s="300"/>
      <c r="J37" s="36"/>
      <c r="K37" s="113"/>
      <c r="L37" s="37"/>
      <c r="M37" s="11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</row>
    <row r="38" s="27" customFormat="true" ht="10.2" hidden="false" customHeight="true" outlineLevel="0" collapsed="false">
      <c r="A38" s="298" t="s">
        <v>155</v>
      </c>
      <c r="B38" s="296" t="n">
        <f aca="false">B15+B16+B17+B18+B19+B20+B21+B22+B23+B24+B25</f>
        <v>2050</v>
      </c>
      <c r="C38" s="293" t="n">
        <f aca="false">(B38-D38)/D38</f>
        <v>-0.0411599625818522</v>
      </c>
      <c r="D38" s="296" t="n">
        <f aca="false">D15+D16+D17+D18+D19+D20+D21+D22+D23+D24+D25</f>
        <v>2138</v>
      </c>
      <c r="E38" s="296" t="n">
        <f aca="false">E15+E16+E17+E18+E19+E20+E21+E22+E23+E24+E25</f>
        <v>2104</v>
      </c>
      <c r="F38" s="293"/>
      <c r="G38" s="297"/>
      <c r="H38" s="293"/>
      <c r="I38" s="304"/>
      <c r="J38" s="36"/>
      <c r="K38" s="47"/>
      <c r="L38" s="37"/>
      <c r="M38" s="47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</row>
    <row r="39" s="27" customFormat="true" ht="10.2" hidden="false" customHeight="true" outlineLevel="0" collapsed="false">
      <c r="A39" s="298" t="s">
        <v>156</v>
      </c>
      <c r="B39" s="296" t="n">
        <f aca="false">B26+B27+B28+B29+B30+B31</f>
        <v>311</v>
      </c>
      <c r="C39" s="293" t="n">
        <f aca="false">(B39-D39)/D39</f>
        <v>0.0366666666666667</v>
      </c>
      <c r="D39" s="296" t="n">
        <f aca="false">D26+D27+D28+D29+D30+D31</f>
        <v>300</v>
      </c>
      <c r="E39" s="296" t="n">
        <f aca="false">E26+E27+E28+E29+E30+E31</f>
        <v>290</v>
      </c>
      <c r="F39" s="293"/>
      <c r="G39" s="297"/>
      <c r="H39" s="293"/>
      <c r="I39" s="304"/>
      <c r="J39" s="36"/>
      <c r="K39" s="47"/>
      <c r="L39" s="37"/>
      <c r="M39" s="47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</row>
    <row r="40" s="21" customFormat="true" ht="10.2" hidden="false" customHeight="true" outlineLevel="0" collapsed="false">
      <c r="A40" s="298" t="s">
        <v>157</v>
      </c>
      <c r="B40" s="296" t="n">
        <f aca="false">B32+B33+B34+B35</f>
        <v>5</v>
      </c>
      <c r="C40" s="293" t="n">
        <f aca="false">(B40-D40)/D40</f>
        <v>-0.166666666666667</v>
      </c>
      <c r="D40" s="296" t="n">
        <f aca="false">D32+D33+D34+D35</f>
        <v>6</v>
      </c>
      <c r="E40" s="296" t="n">
        <f aca="false">E32+E33+E34+E35</f>
        <v>5</v>
      </c>
      <c r="F40" s="293"/>
      <c r="G40" s="297"/>
      <c r="H40" s="293"/>
      <c r="I40" s="304"/>
      <c r="J40" s="36"/>
      <c r="K40" s="47"/>
      <c r="L40" s="37"/>
      <c r="M40" s="47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</row>
    <row r="41" s="27" customFormat="true" ht="10.2" hidden="false" customHeight="true" outlineLevel="0" collapsed="false">
      <c r="A41" s="305" t="s">
        <v>158</v>
      </c>
      <c r="B41" s="306" t="n">
        <f aca="false">SUM(B36:B40)</f>
        <v>5777</v>
      </c>
      <c r="C41" s="307" t="n">
        <f aca="false">(B41-D41)/D41</f>
        <v>-0.00172801105927078</v>
      </c>
      <c r="D41" s="306" t="n">
        <f aca="false">SUM(D36:D40)</f>
        <v>5787</v>
      </c>
      <c r="E41" s="306" t="n">
        <f aca="false">SUM(E36:E40)</f>
        <v>5741</v>
      </c>
      <c r="F41" s="272" t="n">
        <f aca="false">(E41/G41)-1</f>
        <v>-0.00623160810109058</v>
      </c>
      <c r="G41" s="308" t="n">
        <v>5777</v>
      </c>
      <c r="H41" s="307" t="n">
        <v>0.024472424188686</v>
      </c>
      <c r="I41" s="308" t="n">
        <v>5639</v>
      </c>
      <c r="J41" s="31"/>
      <c r="K41" s="124"/>
      <c r="L41" s="32"/>
      <c r="M41" s="124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</row>
    <row r="42" s="261" customFormat="true" ht="10.2" hidden="false" customHeight="true" outlineLevel="0" collapsed="false">
      <c r="A42" s="309" t="s">
        <v>168</v>
      </c>
      <c r="B42" s="310" t="n">
        <f aca="false">B41/Group!B156</f>
        <v>0.0833201124972957</v>
      </c>
      <c r="C42" s="311"/>
      <c r="D42" s="310" t="n">
        <f aca="false">D41/Group!D156</f>
        <v>0.0826737906797337</v>
      </c>
      <c r="E42" s="310" t="n">
        <f aca="false">E41/Group!E156</f>
        <v>0.0785362517099863</v>
      </c>
      <c r="F42" s="311"/>
      <c r="G42" s="311" t="n">
        <f aca="false">G41/Group!G156</f>
        <v>0.0780570193217133</v>
      </c>
      <c r="H42" s="311"/>
      <c r="I42" s="311" t="n">
        <f aca="false">I41/Group!I156</f>
        <v>0.0733614341841647</v>
      </c>
      <c r="J42" s="257"/>
      <c r="K42" s="258"/>
      <c r="L42" s="259"/>
      <c r="M42" s="258"/>
      <c r="N42" s="260"/>
      <c r="O42" s="260"/>
      <c r="P42" s="260"/>
      <c r="Q42" s="260"/>
      <c r="R42" s="260"/>
      <c r="S42" s="260"/>
      <c r="T42" s="260"/>
      <c r="U42" s="260"/>
      <c r="V42" s="260"/>
      <c r="W42" s="260"/>
      <c r="X42" s="260"/>
    </row>
    <row r="43" customFormat="false" ht="12" hidden="false" customHeight="true" outlineLevel="0" collapsed="false">
      <c r="A43" s="274"/>
      <c r="B43" s="288"/>
      <c r="C43" s="276"/>
      <c r="D43" s="288"/>
      <c r="E43" s="288"/>
      <c r="F43" s="276"/>
      <c r="G43" s="288"/>
      <c r="H43" s="272"/>
      <c r="I43" s="288"/>
    </row>
    <row r="44" s="229" customFormat="true" ht="12" hidden="false" customHeight="true" outlineLevel="0" collapsed="false">
      <c r="A44" s="305" t="s">
        <v>22</v>
      </c>
      <c r="B44" s="290"/>
      <c r="C44" s="276"/>
      <c r="D44" s="290"/>
      <c r="E44" s="290"/>
      <c r="F44" s="276"/>
      <c r="G44" s="290"/>
      <c r="H44" s="272"/>
      <c r="I44" s="290"/>
    </row>
    <row r="45" s="27" customFormat="true" ht="10.2" hidden="false" customHeight="true" outlineLevel="0" collapsed="false">
      <c r="A45" s="291" t="s">
        <v>132</v>
      </c>
      <c r="B45" s="312" t="n">
        <v>9.91</v>
      </c>
      <c r="C45" s="293" t="n">
        <f aca="false">(B45-D45)/D45</f>
        <v>-0.0284313725490195</v>
      </c>
      <c r="D45" s="312" t="n">
        <v>10.2</v>
      </c>
      <c r="E45" s="312" t="n">
        <v>56.6</v>
      </c>
      <c r="F45" s="293"/>
      <c r="G45" s="294"/>
      <c r="H45" s="293"/>
      <c r="I45" s="295"/>
      <c r="J45" s="36"/>
      <c r="K45" s="113"/>
      <c r="L45" s="37"/>
      <c r="M45" s="114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</row>
    <row r="46" s="27" customFormat="true" ht="10.2" hidden="false" customHeight="true" outlineLevel="0" collapsed="false">
      <c r="A46" s="291" t="s">
        <v>133</v>
      </c>
      <c r="B46" s="312" t="n">
        <v>6.55</v>
      </c>
      <c r="C46" s="293" t="n">
        <f aca="false">(B46-D46)/D46</f>
        <v>-0.538732394366197</v>
      </c>
      <c r="D46" s="312" t="n">
        <v>14.2</v>
      </c>
      <c r="E46" s="312" t="n">
        <v>35.77</v>
      </c>
      <c r="F46" s="293"/>
      <c r="G46" s="294"/>
      <c r="H46" s="293"/>
      <c r="I46" s="295"/>
      <c r="J46" s="36"/>
      <c r="K46" s="113"/>
      <c r="L46" s="37"/>
      <c r="M46" s="114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</row>
    <row r="47" s="27" customFormat="true" ht="10.2" hidden="false" customHeight="true" outlineLevel="0" collapsed="false">
      <c r="A47" s="291" t="s">
        <v>134</v>
      </c>
      <c r="B47" s="312" t="n">
        <v>2.05</v>
      </c>
      <c r="C47" s="293" t="n">
        <f aca="false">(B47-D47)/D47</f>
        <v>-0.561027837259101</v>
      </c>
      <c r="D47" s="312" t="n">
        <v>4.67</v>
      </c>
      <c r="E47" s="312" t="n">
        <v>15.58</v>
      </c>
      <c r="F47" s="293"/>
      <c r="G47" s="294"/>
      <c r="H47" s="293"/>
      <c r="I47" s="295"/>
      <c r="J47" s="36"/>
      <c r="K47" s="113"/>
      <c r="L47" s="37"/>
      <c r="M47" s="114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</row>
    <row r="48" s="27" customFormat="true" ht="10.2" hidden="false" customHeight="true" outlineLevel="0" collapsed="false">
      <c r="A48" s="291" t="s">
        <v>135</v>
      </c>
      <c r="B48" s="312" t="n">
        <v>1.41</v>
      </c>
      <c r="C48" s="293" t="n">
        <f aca="false">(B48-D48)/D48</f>
        <v>0.247787610619469</v>
      </c>
      <c r="D48" s="312" t="n">
        <v>1.13</v>
      </c>
      <c r="E48" s="312" t="n">
        <v>5.94</v>
      </c>
      <c r="F48" s="293"/>
      <c r="G48" s="294"/>
      <c r="H48" s="293"/>
      <c r="I48" s="295"/>
      <c r="J48" s="36"/>
      <c r="K48" s="113"/>
      <c r="L48" s="37"/>
      <c r="M48" s="114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</row>
    <row r="49" s="21" customFormat="true" ht="10.2" hidden="false" customHeight="true" outlineLevel="0" collapsed="false">
      <c r="A49" s="291" t="s">
        <v>136</v>
      </c>
      <c r="B49" s="312" t="n">
        <v>2.01</v>
      </c>
      <c r="C49" s="293" t="n">
        <f aca="false">(B49-D49)/D49</f>
        <v>0.122905027932961</v>
      </c>
      <c r="D49" s="312" t="n">
        <v>1.79</v>
      </c>
      <c r="E49" s="312" t="n">
        <v>4.66</v>
      </c>
      <c r="F49" s="293"/>
      <c r="G49" s="294"/>
      <c r="H49" s="293"/>
      <c r="I49" s="295"/>
      <c r="J49" s="36"/>
      <c r="K49" s="113"/>
      <c r="L49" s="37"/>
      <c r="M49" s="114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</row>
    <row r="50" s="21" customFormat="true" ht="10.2" hidden="false" customHeight="true" outlineLevel="0" collapsed="false">
      <c r="A50" s="291" t="s">
        <v>137</v>
      </c>
      <c r="B50" s="312" t="n">
        <v>0.46</v>
      </c>
      <c r="C50" s="293" t="n">
        <f aca="false">(B50-D50)/D50</f>
        <v>-0.333333333333333</v>
      </c>
      <c r="D50" s="312" t="n">
        <v>0.69</v>
      </c>
      <c r="E50" s="312" t="n">
        <v>2.96</v>
      </c>
      <c r="F50" s="293"/>
      <c r="G50" s="294"/>
      <c r="H50" s="293"/>
      <c r="I50" s="295"/>
      <c r="J50" s="36"/>
      <c r="K50" s="113"/>
      <c r="L50" s="37"/>
      <c r="M50" s="114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</row>
    <row r="51" s="21" customFormat="true" ht="10.2" hidden="false" customHeight="true" outlineLevel="0" collapsed="false">
      <c r="A51" s="291" t="s">
        <v>138</v>
      </c>
      <c r="B51" s="312" t="n">
        <v>0.52</v>
      </c>
      <c r="C51" s="293" t="n">
        <f aca="false">(B51-D51)/D51</f>
        <v>-0.0714285714285715</v>
      </c>
      <c r="D51" s="312" t="n">
        <v>0.56</v>
      </c>
      <c r="E51" s="312" t="n">
        <v>1.97</v>
      </c>
      <c r="F51" s="293"/>
      <c r="G51" s="294"/>
      <c r="H51" s="293"/>
      <c r="I51" s="295"/>
      <c r="J51" s="36"/>
      <c r="K51" s="113"/>
      <c r="L51" s="37"/>
      <c r="M51" s="114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</row>
    <row r="52" s="21" customFormat="true" ht="10.2" hidden="false" customHeight="true" outlineLevel="0" collapsed="false">
      <c r="A52" s="291" t="s">
        <v>139</v>
      </c>
      <c r="B52" s="312" t="n">
        <v>0.09</v>
      </c>
      <c r="C52" s="293" t="n">
        <f aca="false">(B52-D52)/D52</f>
        <v>-0.943037974683544</v>
      </c>
      <c r="D52" s="312" t="n">
        <v>1.58</v>
      </c>
      <c r="E52" s="312" t="n">
        <v>2.15</v>
      </c>
      <c r="F52" s="293"/>
      <c r="G52" s="294"/>
      <c r="H52" s="293"/>
      <c r="I52" s="295"/>
      <c r="J52" s="36"/>
      <c r="K52" s="113"/>
      <c r="L52" s="37"/>
      <c r="M52" s="114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</row>
    <row r="53" s="21" customFormat="true" ht="10.2" hidden="false" customHeight="true" outlineLevel="0" collapsed="false">
      <c r="A53" s="291" t="s">
        <v>140</v>
      </c>
      <c r="B53" s="312" t="n">
        <v>0.22</v>
      </c>
      <c r="C53" s="293" t="n">
        <f aca="false">(B53-D53)/D53</f>
        <v>0.466666666666667</v>
      </c>
      <c r="D53" s="312" t="n">
        <v>0.15</v>
      </c>
      <c r="E53" s="312" t="n">
        <v>0.62</v>
      </c>
      <c r="F53" s="293"/>
      <c r="G53" s="294"/>
      <c r="H53" s="293"/>
      <c r="I53" s="295"/>
      <c r="J53" s="36"/>
      <c r="K53" s="113"/>
      <c r="L53" s="37"/>
      <c r="M53" s="114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</row>
    <row r="54" s="21" customFormat="true" ht="10.2" hidden="false" customHeight="true" outlineLevel="0" collapsed="false">
      <c r="A54" s="291" t="s">
        <v>141</v>
      </c>
      <c r="B54" s="312" t="n">
        <v>0.02</v>
      </c>
      <c r="C54" s="293" t="n">
        <f aca="false">(B54-D54)/D54</f>
        <v>1</v>
      </c>
      <c r="D54" s="312" t="n">
        <v>0.01</v>
      </c>
      <c r="E54" s="312" t="n">
        <v>0.08</v>
      </c>
      <c r="F54" s="293"/>
      <c r="G54" s="294"/>
      <c r="H54" s="293"/>
      <c r="I54" s="295"/>
      <c r="J54" s="36"/>
      <c r="K54" s="113"/>
      <c r="L54" s="37"/>
      <c r="M54" s="114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</row>
    <row r="55" s="21" customFormat="true" ht="10.2" hidden="false" customHeight="true" outlineLevel="0" collapsed="false">
      <c r="A55" s="291" t="s">
        <v>142</v>
      </c>
      <c r="B55" s="312" t="n">
        <v>0.15</v>
      </c>
      <c r="C55" s="293" t="n">
        <f aca="false">(B55-D55)/D55</f>
        <v>-0.375</v>
      </c>
      <c r="D55" s="312" t="n">
        <v>0.24</v>
      </c>
      <c r="E55" s="312" t="n">
        <v>1.05</v>
      </c>
      <c r="F55" s="293"/>
      <c r="G55" s="294"/>
      <c r="H55" s="293"/>
      <c r="I55" s="295"/>
      <c r="J55" s="36"/>
      <c r="K55" s="113"/>
      <c r="L55" s="37"/>
      <c r="M55" s="114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</row>
    <row r="56" s="21" customFormat="true" ht="10.2" hidden="false" customHeight="true" outlineLevel="0" collapsed="false">
      <c r="A56" s="291" t="s">
        <v>143</v>
      </c>
      <c r="B56" s="312" t="n">
        <v>0</v>
      </c>
      <c r="C56" s="293"/>
      <c r="D56" s="312" t="n">
        <v>0</v>
      </c>
      <c r="E56" s="312" t="n">
        <v>0</v>
      </c>
      <c r="F56" s="293"/>
      <c r="G56" s="294"/>
      <c r="H56" s="293"/>
      <c r="I56" s="295"/>
      <c r="J56" s="36"/>
      <c r="K56" s="113"/>
      <c r="L56" s="37"/>
      <c r="M56" s="114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</row>
    <row r="57" s="21" customFormat="true" ht="10.2" hidden="false" customHeight="true" outlineLevel="0" collapsed="false">
      <c r="A57" s="291" t="s">
        <v>144</v>
      </c>
      <c r="B57" s="312" t="n">
        <v>0.25</v>
      </c>
      <c r="C57" s="293" t="n">
        <f aca="false">(B57-D57)/D57</f>
        <v>0.19047619047619</v>
      </c>
      <c r="D57" s="312" t="n">
        <v>0.21</v>
      </c>
      <c r="E57" s="312" t="n">
        <v>0.92</v>
      </c>
      <c r="F57" s="293"/>
      <c r="G57" s="294"/>
      <c r="H57" s="293"/>
      <c r="I57" s="295"/>
      <c r="J57" s="36"/>
      <c r="K57" s="113"/>
      <c r="L57" s="37"/>
      <c r="M57" s="114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</row>
    <row r="58" s="21" customFormat="true" ht="10.2" hidden="false" customHeight="true" outlineLevel="0" collapsed="false">
      <c r="A58" s="291" t="s">
        <v>145</v>
      </c>
      <c r="B58" s="312" t="n">
        <v>1.25</v>
      </c>
      <c r="C58" s="293" t="n">
        <f aca="false">(B58-D58)/D58</f>
        <v>1.45098039215686</v>
      </c>
      <c r="D58" s="312" t="n">
        <v>0.51</v>
      </c>
      <c r="E58" s="312" t="n">
        <v>3.75</v>
      </c>
      <c r="F58" s="293"/>
      <c r="G58" s="294"/>
      <c r="H58" s="293"/>
      <c r="I58" s="295"/>
      <c r="J58" s="36"/>
      <c r="K58" s="113"/>
      <c r="L58" s="37"/>
      <c r="M58" s="114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</row>
    <row r="59" s="21" customFormat="true" ht="10.2" hidden="false" customHeight="true" outlineLevel="0" collapsed="false">
      <c r="A59" s="291" t="s">
        <v>146</v>
      </c>
      <c r="B59" s="313" t="n">
        <v>0.2</v>
      </c>
      <c r="C59" s="293" t="n">
        <f aca="false">(B59-D59)/D59</f>
        <v>-0.583333333333333</v>
      </c>
      <c r="D59" s="313" t="n">
        <v>0.48</v>
      </c>
      <c r="E59" s="313" t="n">
        <v>1.22</v>
      </c>
      <c r="F59" s="293"/>
      <c r="G59" s="297"/>
      <c r="H59" s="293"/>
      <c r="I59" s="298"/>
      <c r="J59" s="36"/>
      <c r="K59" s="113"/>
      <c r="L59" s="37"/>
      <c r="M59" s="114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</row>
    <row r="60" s="21" customFormat="true" ht="10.2" hidden="false" customHeight="true" outlineLevel="0" collapsed="false">
      <c r="A60" s="291" t="s">
        <v>147</v>
      </c>
      <c r="B60" s="312" t="n">
        <v>0.26</v>
      </c>
      <c r="C60" s="293" t="n">
        <f aca="false">(B60-D60)/D60</f>
        <v>-0.297297297297297</v>
      </c>
      <c r="D60" s="312" t="n">
        <v>0.37</v>
      </c>
      <c r="E60" s="312" t="n">
        <v>1.89</v>
      </c>
      <c r="F60" s="293"/>
      <c r="G60" s="294"/>
      <c r="H60" s="293"/>
      <c r="I60" s="295"/>
      <c r="J60" s="36"/>
      <c r="K60" s="113"/>
      <c r="L60" s="37"/>
      <c r="M60" s="114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</row>
    <row r="61" s="27" customFormat="true" ht="10.2" hidden="false" customHeight="true" outlineLevel="0" collapsed="false">
      <c r="A61" s="291" t="s">
        <v>148</v>
      </c>
      <c r="B61" s="312" t="n">
        <v>0.03</v>
      </c>
      <c r="C61" s="293" t="n">
        <f aca="false">(B61-D61)/D61</f>
        <v>0</v>
      </c>
      <c r="D61" s="312" t="n">
        <v>0.03</v>
      </c>
      <c r="E61" s="312" t="n">
        <v>0.26</v>
      </c>
      <c r="F61" s="293"/>
      <c r="G61" s="294"/>
      <c r="H61" s="293"/>
      <c r="I61" s="295"/>
      <c r="J61" s="36"/>
      <c r="K61" s="113"/>
      <c r="L61" s="37"/>
      <c r="M61" s="114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</row>
    <row r="62" s="21" customFormat="true" ht="10.2" hidden="false" customHeight="true" outlineLevel="0" collapsed="false">
      <c r="A62" s="291" t="s">
        <v>149</v>
      </c>
      <c r="B62" s="312" t="n">
        <v>0</v>
      </c>
      <c r="C62" s="293"/>
      <c r="D62" s="312" t="n">
        <v>0</v>
      </c>
      <c r="E62" s="312" t="n">
        <v>0.09</v>
      </c>
      <c r="F62" s="293"/>
      <c r="G62" s="294"/>
      <c r="H62" s="293"/>
      <c r="I62" s="295"/>
      <c r="J62" s="36"/>
      <c r="K62" s="113"/>
      <c r="L62" s="37"/>
      <c r="M62" s="114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</row>
    <row r="63" s="21" customFormat="true" ht="10.2" hidden="false" customHeight="true" outlineLevel="0" collapsed="false">
      <c r="A63" s="291" t="s">
        <v>150</v>
      </c>
      <c r="B63" s="312" t="n">
        <v>0.06</v>
      </c>
      <c r="C63" s="293"/>
      <c r="D63" s="312" t="n">
        <v>0</v>
      </c>
      <c r="E63" s="312" t="n">
        <v>0.05</v>
      </c>
      <c r="F63" s="293"/>
      <c r="G63" s="294"/>
      <c r="H63" s="293"/>
      <c r="I63" s="295"/>
      <c r="J63" s="36"/>
      <c r="K63" s="113"/>
      <c r="L63" s="37"/>
      <c r="M63" s="114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</row>
    <row r="64" s="21" customFormat="true" ht="10.2" hidden="false" customHeight="true" outlineLevel="0" collapsed="false">
      <c r="A64" s="291" t="s">
        <v>151</v>
      </c>
      <c r="B64" s="312" t="n">
        <v>0</v>
      </c>
      <c r="C64" s="293"/>
      <c r="D64" s="312" t="n">
        <v>0</v>
      </c>
      <c r="E64" s="312" t="n">
        <v>0</v>
      </c>
      <c r="F64" s="293"/>
      <c r="G64" s="294"/>
      <c r="H64" s="293"/>
      <c r="I64" s="295"/>
      <c r="J64" s="36"/>
      <c r="K64" s="113"/>
      <c r="L64" s="37"/>
      <c r="M64" s="114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</row>
    <row r="65" s="21" customFormat="true" ht="10.2" hidden="false" customHeight="true" outlineLevel="0" collapsed="false">
      <c r="A65" s="291" t="s">
        <v>152</v>
      </c>
      <c r="B65" s="312" t="n">
        <v>0.07</v>
      </c>
      <c r="C65" s="299" t="n">
        <f aca="false">(B65-D65)/D65</f>
        <v>6</v>
      </c>
      <c r="D65" s="312" t="n">
        <v>0.01</v>
      </c>
      <c r="E65" s="312" t="n">
        <v>0.15</v>
      </c>
      <c r="F65" s="299"/>
      <c r="G65" s="294"/>
      <c r="H65" s="299"/>
      <c r="I65" s="295"/>
      <c r="J65" s="117"/>
      <c r="K65" s="114"/>
      <c r="L65" s="118"/>
      <c r="M65" s="114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</row>
    <row r="66" s="21" customFormat="true" ht="10.2" hidden="false" customHeight="true" outlineLevel="0" collapsed="false">
      <c r="A66" s="291" t="s">
        <v>153</v>
      </c>
      <c r="B66" s="314" t="n">
        <v>0</v>
      </c>
      <c r="C66" s="293" t="n">
        <f aca="false">(B66-D66)/D66</f>
        <v>-1</v>
      </c>
      <c r="D66" s="314" t="n">
        <v>0.01</v>
      </c>
      <c r="E66" s="314" t="n">
        <v>0.1</v>
      </c>
      <c r="F66" s="293"/>
      <c r="G66" s="301"/>
      <c r="H66" s="293"/>
      <c r="I66" s="300"/>
      <c r="J66" s="35"/>
      <c r="K66" s="113"/>
      <c r="L66" s="35"/>
      <c r="M66" s="11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</row>
    <row r="67" s="21" customFormat="true" ht="10.2" hidden="false" customHeight="true" outlineLevel="0" collapsed="false">
      <c r="A67" s="291" t="s">
        <v>154</v>
      </c>
      <c r="B67" s="314" t="n">
        <v>0</v>
      </c>
      <c r="C67" s="293"/>
      <c r="D67" s="314" t="n">
        <v>0</v>
      </c>
      <c r="E67" s="314" t="n">
        <v>0.38</v>
      </c>
      <c r="F67" s="293"/>
      <c r="G67" s="301"/>
      <c r="H67" s="293"/>
      <c r="I67" s="300"/>
      <c r="J67" s="35"/>
      <c r="K67" s="113"/>
      <c r="L67" s="35"/>
      <c r="M67" s="11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</row>
    <row r="68" s="21" customFormat="true" ht="10.2" hidden="false" customHeight="true" outlineLevel="0" collapsed="false">
      <c r="A68" s="298" t="s">
        <v>132</v>
      </c>
      <c r="B68" s="315" t="n">
        <f aca="false">B45</f>
        <v>9.91</v>
      </c>
      <c r="C68" s="293" t="n">
        <f aca="false">(B68-D68)/D68</f>
        <v>-0.0284313725490195</v>
      </c>
      <c r="D68" s="315" t="n">
        <f aca="false">D45</f>
        <v>10.2</v>
      </c>
      <c r="E68" s="315" t="n">
        <f aca="false">E45</f>
        <v>56.6</v>
      </c>
      <c r="F68" s="293"/>
      <c r="G68" s="303"/>
      <c r="H68" s="293"/>
      <c r="I68" s="300"/>
      <c r="J68" s="36"/>
      <c r="K68" s="113"/>
      <c r="L68" s="37"/>
      <c r="M68" s="11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</row>
    <row r="69" s="21" customFormat="true" ht="10.2" hidden="false" customHeight="true" outlineLevel="0" collapsed="false">
      <c r="A69" s="298" t="s">
        <v>133</v>
      </c>
      <c r="B69" s="315" t="n">
        <f aca="false">B46</f>
        <v>6.55</v>
      </c>
      <c r="C69" s="293" t="n">
        <f aca="false">(B69-D69)/D69</f>
        <v>-0.538732394366197</v>
      </c>
      <c r="D69" s="315" t="n">
        <f aca="false">D46</f>
        <v>14.2</v>
      </c>
      <c r="E69" s="315" t="n">
        <f aca="false">E46</f>
        <v>35.77</v>
      </c>
      <c r="F69" s="293"/>
      <c r="G69" s="303"/>
      <c r="H69" s="293"/>
      <c r="I69" s="300"/>
      <c r="J69" s="36"/>
      <c r="K69" s="113"/>
      <c r="L69" s="37"/>
      <c r="M69" s="11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</row>
    <row r="70" s="27" customFormat="true" ht="10.2" hidden="false" customHeight="true" outlineLevel="0" collapsed="false">
      <c r="A70" s="298" t="s">
        <v>155</v>
      </c>
      <c r="B70" s="313" t="n">
        <f aca="false">B47+B48+B49+B50+B51+B52+B53+B54+B55+B56+B57</f>
        <v>7.18</v>
      </c>
      <c r="C70" s="293" t="n">
        <f aca="false">(B70-D70)/D70</f>
        <v>-0.349048050770626</v>
      </c>
      <c r="D70" s="313" t="n">
        <f aca="false">D47+D48+D49+D50+D51+D52+D53+D54+D55+D56+D57</f>
        <v>11.03</v>
      </c>
      <c r="E70" s="313" t="n">
        <f aca="false">E47+E48+E49+E50+E51+E52+E53+E54+E55+E56+E57</f>
        <v>35.93</v>
      </c>
      <c r="F70" s="293"/>
      <c r="G70" s="297"/>
      <c r="H70" s="293"/>
      <c r="I70" s="304"/>
      <c r="J70" s="36"/>
      <c r="K70" s="47"/>
      <c r="L70" s="37"/>
      <c r="M70" s="47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</row>
    <row r="71" s="27" customFormat="true" ht="10.2" hidden="false" customHeight="true" outlineLevel="0" collapsed="false">
      <c r="A71" s="298" t="s">
        <v>156</v>
      </c>
      <c r="B71" s="313" t="n">
        <f aca="false">B58+B59+B60+B61+B62+B63</f>
        <v>1.8</v>
      </c>
      <c r="C71" s="293" t="n">
        <f aca="false">(B71-D71)/D71</f>
        <v>0.294964028776979</v>
      </c>
      <c r="D71" s="313" t="n">
        <f aca="false">D58+D59+D60+D61+D62+D63</f>
        <v>1.39</v>
      </c>
      <c r="E71" s="313" t="n">
        <f aca="false">E58+E59+E60+E61+E62+E63</f>
        <v>7.26</v>
      </c>
      <c r="F71" s="293"/>
      <c r="G71" s="297"/>
      <c r="H71" s="293"/>
      <c r="I71" s="304"/>
      <c r="J71" s="36"/>
      <c r="K71" s="47"/>
      <c r="L71" s="37"/>
      <c r="M71" s="47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0"/>
    </row>
    <row r="72" s="21" customFormat="true" ht="10.2" hidden="false" customHeight="true" outlineLevel="0" collapsed="false">
      <c r="A72" s="298" t="s">
        <v>157</v>
      </c>
      <c r="B72" s="313" t="n">
        <f aca="false">B64+B65+B66+B67</f>
        <v>0.07</v>
      </c>
      <c r="C72" s="293" t="n">
        <f aca="false">(B72-D72)/D72</f>
        <v>2.5</v>
      </c>
      <c r="D72" s="313" t="n">
        <f aca="false">D64+D65+D66+D67</f>
        <v>0.02</v>
      </c>
      <c r="E72" s="313" t="n">
        <f aca="false">E64+E65+E66+E67</f>
        <v>0.63</v>
      </c>
      <c r="F72" s="293"/>
      <c r="G72" s="297"/>
      <c r="H72" s="293"/>
      <c r="I72" s="304"/>
      <c r="J72" s="36"/>
      <c r="K72" s="47"/>
      <c r="L72" s="37"/>
      <c r="M72" s="47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</row>
    <row r="73" s="229" customFormat="true" ht="10.2" hidden="false" customHeight="true" outlineLevel="0" collapsed="false">
      <c r="A73" s="305" t="s">
        <v>161</v>
      </c>
      <c r="B73" s="316" t="n">
        <f aca="false">SUM(B68:B72)</f>
        <v>25.51</v>
      </c>
      <c r="C73" s="272" t="n">
        <f aca="false">(B73-D73)/D73</f>
        <v>-0.307546145494028</v>
      </c>
      <c r="D73" s="316" t="n">
        <f aca="false">SUM(D68:D72)</f>
        <v>36.84</v>
      </c>
      <c r="E73" s="316" t="n">
        <f aca="false">SUM(E68:E72)</f>
        <v>136.19</v>
      </c>
      <c r="F73" s="307" t="n">
        <f aca="false">(E73-G73)/G73</f>
        <v>0.091003765120564</v>
      </c>
      <c r="G73" s="316" t="n">
        <v>124.83</v>
      </c>
      <c r="H73" s="307" t="n">
        <v>-0.253453740804976</v>
      </c>
      <c r="I73" s="316" t="n">
        <v>167.21</v>
      </c>
    </row>
    <row r="74" customFormat="false" ht="10.2" hidden="false" customHeight="true" outlineLevel="0" collapsed="false">
      <c r="A74" s="291"/>
      <c r="B74" s="298"/>
      <c r="C74" s="276"/>
      <c r="D74" s="298"/>
      <c r="E74" s="298"/>
      <c r="F74" s="276"/>
      <c r="G74" s="298"/>
      <c r="H74" s="272"/>
      <c r="I74" s="298"/>
    </row>
    <row r="75" customFormat="false" ht="10.2" hidden="false" customHeight="true" outlineLevel="0" collapsed="false">
      <c r="A75" s="317" t="s">
        <v>23</v>
      </c>
      <c r="B75" s="318"/>
      <c r="C75" s="276"/>
      <c r="D75" s="318"/>
      <c r="E75" s="318"/>
      <c r="F75" s="276"/>
      <c r="G75" s="318"/>
      <c r="H75" s="276"/>
      <c r="I75" s="318"/>
    </row>
    <row r="76" s="27" customFormat="true" ht="10.2" hidden="false" customHeight="true" outlineLevel="0" collapsed="false">
      <c r="A76" s="291" t="s">
        <v>132</v>
      </c>
      <c r="B76" s="312" t="n">
        <v>7.18</v>
      </c>
      <c r="C76" s="293" t="n">
        <f aca="false">(B76-D76)/D76</f>
        <v>-0.110285006195787</v>
      </c>
      <c r="D76" s="312" t="n">
        <v>8.07</v>
      </c>
      <c r="E76" s="312" t="n">
        <v>8.08</v>
      </c>
      <c r="F76" s="293"/>
      <c r="G76" s="294"/>
      <c r="H76" s="293"/>
      <c r="I76" s="295"/>
      <c r="J76" s="36"/>
      <c r="K76" s="113"/>
      <c r="L76" s="37"/>
      <c r="M76" s="114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</row>
    <row r="77" s="27" customFormat="true" ht="10.2" hidden="false" customHeight="true" outlineLevel="0" collapsed="false">
      <c r="A77" s="291" t="s">
        <v>133</v>
      </c>
      <c r="B77" s="312" t="n">
        <v>1.16</v>
      </c>
      <c r="C77" s="293" t="n">
        <f aca="false">(B77-D77)/D77</f>
        <v>-0.279503105590062</v>
      </c>
      <c r="D77" s="312" t="n">
        <v>1.61</v>
      </c>
      <c r="E77" s="312" t="n">
        <v>1.27</v>
      </c>
      <c r="F77" s="293"/>
      <c r="G77" s="294"/>
      <c r="H77" s="293"/>
      <c r="I77" s="295"/>
      <c r="J77" s="36"/>
      <c r="K77" s="113"/>
      <c r="L77" s="37"/>
      <c r="M77" s="114"/>
      <c r="N77" s="30"/>
      <c r="O77" s="30"/>
      <c r="P77" s="30"/>
      <c r="Q77" s="30"/>
      <c r="R77" s="30"/>
      <c r="S77" s="30"/>
      <c r="T77" s="30"/>
      <c r="U77" s="30"/>
      <c r="V77" s="30"/>
      <c r="W77" s="30"/>
      <c r="X77" s="30"/>
    </row>
    <row r="78" s="27" customFormat="true" ht="10.2" hidden="false" customHeight="true" outlineLevel="0" collapsed="false">
      <c r="A78" s="291" t="s">
        <v>134</v>
      </c>
      <c r="B78" s="312" t="n">
        <v>0.36</v>
      </c>
      <c r="C78" s="293" t="n">
        <f aca="false">(B78-D78)/D78</f>
        <v>-0.2</v>
      </c>
      <c r="D78" s="312" t="n">
        <v>0.45</v>
      </c>
      <c r="E78" s="312" t="n">
        <v>0.31</v>
      </c>
      <c r="F78" s="293"/>
      <c r="G78" s="294"/>
      <c r="H78" s="293"/>
      <c r="I78" s="295"/>
      <c r="J78" s="36"/>
      <c r="K78" s="113"/>
      <c r="L78" s="37"/>
      <c r="M78" s="114"/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30"/>
    </row>
    <row r="79" s="27" customFormat="true" ht="10.2" hidden="false" customHeight="true" outlineLevel="0" collapsed="false">
      <c r="A79" s="291" t="s">
        <v>135</v>
      </c>
      <c r="B79" s="312" t="n">
        <v>0.41</v>
      </c>
      <c r="C79" s="293" t="n">
        <f aca="false">(B79-D79)/D79</f>
        <v>-0.0465116279069768</v>
      </c>
      <c r="D79" s="312" t="n">
        <v>0.43</v>
      </c>
      <c r="E79" s="312" t="n">
        <v>0.41</v>
      </c>
      <c r="F79" s="293"/>
      <c r="G79" s="294"/>
      <c r="H79" s="293"/>
      <c r="I79" s="295"/>
      <c r="J79" s="36"/>
      <c r="K79" s="113"/>
      <c r="L79" s="37"/>
      <c r="M79" s="114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</row>
    <row r="80" s="21" customFormat="true" ht="10.2" hidden="false" customHeight="true" outlineLevel="0" collapsed="false">
      <c r="A80" s="291" t="s">
        <v>136</v>
      </c>
      <c r="B80" s="312" t="n">
        <v>0</v>
      </c>
      <c r="C80" s="293"/>
      <c r="D80" s="312" t="n">
        <v>0</v>
      </c>
      <c r="E80" s="312" t="n">
        <v>0</v>
      </c>
      <c r="F80" s="293"/>
      <c r="G80" s="294"/>
      <c r="H80" s="293"/>
      <c r="I80" s="295"/>
      <c r="J80" s="36"/>
      <c r="K80" s="113"/>
      <c r="L80" s="37"/>
      <c r="M80" s="114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</row>
    <row r="81" s="21" customFormat="true" ht="10.2" hidden="false" customHeight="true" outlineLevel="0" collapsed="false">
      <c r="A81" s="291" t="s">
        <v>137</v>
      </c>
      <c r="B81" s="312" t="n">
        <v>0</v>
      </c>
      <c r="C81" s="293"/>
      <c r="D81" s="312" t="n">
        <v>0</v>
      </c>
      <c r="E81" s="312" t="n">
        <v>0</v>
      </c>
      <c r="F81" s="293"/>
      <c r="G81" s="294"/>
      <c r="H81" s="293"/>
      <c r="I81" s="295"/>
      <c r="J81" s="36"/>
      <c r="K81" s="113"/>
      <c r="L81" s="37"/>
      <c r="M81" s="114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</row>
    <row r="82" s="21" customFormat="true" ht="10.2" hidden="false" customHeight="true" outlineLevel="0" collapsed="false">
      <c r="A82" s="291" t="s">
        <v>138</v>
      </c>
      <c r="B82" s="312" t="n">
        <v>0.1</v>
      </c>
      <c r="C82" s="293" t="n">
        <f aca="false">(B82-D82)/D82</f>
        <v>-0.473684210526316</v>
      </c>
      <c r="D82" s="312" t="n">
        <v>0.19</v>
      </c>
      <c r="E82" s="312" t="n">
        <v>0.1</v>
      </c>
      <c r="F82" s="293"/>
      <c r="G82" s="294"/>
      <c r="H82" s="293"/>
      <c r="I82" s="295"/>
      <c r="J82" s="36"/>
      <c r="K82" s="113"/>
      <c r="L82" s="37"/>
      <c r="M82" s="114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</row>
    <row r="83" s="21" customFormat="true" ht="10.2" hidden="false" customHeight="true" outlineLevel="0" collapsed="false">
      <c r="A83" s="291" t="s">
        <v>139</v>
      </c>
      <c r="B83" s="312" t="n">
        <v>0.01</v>
      </c>
      <c r="C83" s="293"/>
      <c r="D83" s="312" t="n">
        <v>0</v>
      </c>
      <c r="E83" s="312" t="n">
        <v>0.01</v>
      </c>
      <c r="F83" s="293"/>
      <c r="G83" s="294"/>
      <c r="H83" s="293"/>
      <c r="I83" s="295"/>
      <c r="J83" s="36"/>
      <c r="K83" s="113"/>
      <c r="L83" s="37"/>
      <c r="M83" s="114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</row>
    <row r="84" s="21" customFormat="true" ht="10.2" hidden="false" customHeight="true" outlineLevel="0" collapsed="false">
      <c r="A84" s="291" t="s">
        <v>140</v>
      </c>
      <c r="B84" s="312" t="n">
        <v>0</v>
      </c>
      <c r="C84" s="293"/>
      <c r="D84" s="312" t="n">
        <v>0</v>
      </c>
      <c r="E84" s="312" t="n">
        <v>0</v>
      </c>
      <c r="F84" s="293"/>
      <c r="G84" s="294"/>
      <c r="H84" s="293"/>
      <c r="I84" s="295"/>
      <c r="J84" s="36"/>
      <c r="K84" s="113"/>
      <c r="L84" s="37"/>
      <c r="M84" s="114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</row>
    <row r="85" s="21" customFormat="true" ht="10.2" hidden="false" customHeight="true" outlineLevel="0" collapsed="false">
      <c r="A85" s="291" t="s">
        <v>141</v>
      </c>
      <c r="B85" s="312" t="n">
        <v>0</v>
      </c>
      <c r="C85" s="293"/>
      <c r="D85" s="312" t="n">
        <v>0</v>
      </c>
      <c r="E85" s="312" t="n">
        <v>0</v>
      </c>
      <c r="F85" s="293"/>
      <c r="G85" s="294"/>
      <c r="H85" s="293"/>
      <c r="I85" s="295"/>
      <c r="J85" s="36"/>
      <c r="K85" s="113"/>
      <c r="L85" s="37"/>
      <c r="M85" s="114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</row>
    <row r="86" s="21" customFormat="true" ht="10.2" hidden="false" customHeight="true" outlineLevel="0" collapsed="false">
      <c r="A86" s="291" t="s">
        <v>142</v>
      </c>
      <c r="B86" s="312" t="n">
        <v>0</v>
      </c>
      <c r="C86" s="293"/>
      <c r="D86" s="312" t="n">
        <v>0</v>
      </c>
      <c r="E86" s="312" t="n">
        <v>0</v>
      </c>
      <c r="F86" s="293"/>
      <c r="G86" s="294"/>
      <c r="H86" s="293"/>
      <c r="I86" s="295"/>
      <c r="J86" s="36"/>
      <c r="K86" s="113"/>
      <c r="L86" s="37"/>
      <c r="M86" s="114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</row>
    <row r="87" s="21" customFormat="true" ht="10.2" hidden="false" customHeight="true" outlineLevel="0" collapsed="false">
      <c r="A87" s="291" t="s">
        <v>143</v>
      </c>
      <c r="B87" s="312" t="n">
        <v>0</v>
      </c>
      <c r="C87" s="293"/>
      <c r="D87" s="312" t="n">
        <v>0</v>
      </c>
      <c r="E87" s="312" t="n">
        <v>0</v>
      </c>
      <c r="F87" s="293"/>
      <c r="G87" s="294"/>
      <c r="H87" s="293"/>
      <c r="I87" s="295"/>
      <c r="J87" s="36"/>
      <c r="K87" s="113"/>
      <c r="L87" s="37"/>
      <c r="M87" s="114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</row>
    <row r="88" s="21" customFormat="true" ht="10.2" hidden="false" customHeight="true" outlineLevel="0" collapsed="false">
      <c r="A88" s="291" t="s">
        <v>144</v>
      </c>
      <c r="B88" s="312" t="n">
        <v>0</v>
      </c>
      <c r="C88" s="293"/>
      <c r="D88" s="312" t="n">
        <v>0</v>
      </c>
      <c r="E88" s="312" t="n">
        <v>0</v>
      </c>
      <c r="F88" s="293"/>
      <c r="G88" s="294"/>
      <c r="H88" s="293"/>
      <c r="I88" s="295"/>
      <c r="J88" s="36"/>
      <c r="K88" s="113"/>
      <c r="L88" s="37"/>
      <c r="M88" s="114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</row>
    <row r="89" s="21" customFormat="true" ht="10.2" hidden="false" customHeight="true" outlineLevel="0" collapsed="false">
      <c r="A89" s="291" t="s">
        <v>145</v>
      </c>
      <c r="B89" s="312" t="n">
        <v>0.61</v>
      </c>
      <c r="C89" s="293" t="n">
        <f aca="false">(B89-D89)/D89</f>
        <v>1.34615384615385</v>
      </c>
      <c r="D89" s="312" t="n">
        <v>0.26</v>
      </c>
      <c r="E89" s="312" t="n">
        <v>0.26</v>
      </c>
      <c r="F89" s="293"/>
      <c r="G89" s="294"/>
      <c r="H89" s="293"/>
      <c r="I89" s="295"/>
      <c r="J89" s="36"/>
      <c r="K89" s="113"/>
      <c r="L89" s="37"/>
      <c r="M89" s="114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</row>
    <row r="90" s="21" customFormat="true" ht="10.2" hidden="false" customHeight="true" outlineLevel="0" collapsed="false">
      <c r="A90" s="291" t="s">
        <v>146</v>
      </c>
      <c r="B90" s="313" t="n">
        <v>0</v>
      </c>
      <c r="C90" s="293" t="n">
        <f aca="false">(B90-D90)/D90</f>
        <v>-1</v>
      </c>
      <c r="D90" s="313" t="n">
        <v>0.07</v>
      </c>
      <c r="E90" s="313" t="n">
        <v>0</v>
      </c>
      <c r="F90" s="293"/>
      <c r="G90" s="297"/>
      <c r="H90" s="293"/>
      <c r="I90" s="298"/>
      <c r="J90" s="36"/>
      <c r="K90" s="113"/>
      <c r="L90" s="37"/>
      <c r="M90" s="114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</row>
    <row r="91" s="21" customFormat="true" ht="10.2" hidden="false" customHeight="true" outlineLevel="0" collapsed="false">
      <c r="A91" s="291" t="s">
        <v>147</v>
      </c>
      <c r="B91" s="312" t="n">
        <v>0.14</v>
      </c>
      <c r="C91" s="293" t="n">
        <f aca="false">(B91-D91)/D91</f>
        <v>1.8</v>
      </c>
      <c r="D91" s="312" t="n">
        <v>0.05</v>
      </c>
      <c r="E91" s="312" t="n">
        <v>0.13</v>
      </c>
      <c r="F91" s="293"/>
      <c r="G91" s="294"/>
      <c r="H91" s="293"/>
      <c r="I91" s="295"/>
      <c r="J91" s="36"/>
      <c r="K91" s="113"/>
      <c r="L91" s="37"/>
      <c r="M91" s="114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</row>
    <row r="92" s="27" customFormat="true" ht="10.2" hidden="false" customHeight="true" outlineLevel="0" collapsed="false">
      <c r="A92" s="291" t="s">
        <v>148</v>
      </c>
      <c r="B92" s="312" t="n">
        <v>0</v>
      </c>
      <c r="C92" s="293"/>
      <c r="D92" s="312" t="n">
        <v>0</v>
      </c>
      <c r="E92" s="312" t="n">
        <v>0</v>
      </c>
      <c r="F92" s="293"/>
      <c r="G92" s="294"/>
      <c r="H92" s="293"/>
      <c r="I92" s="295"/>
      <c r="J92" s="36"/>
      <c r="K92" s="113"/>
      <c r="L92" s="37"/>
      <c r="M92" s="114"/>
      <c r="N92" s="30"/>
      <c r="O92" s="30"/>
      <c r="P92" s="30"/>
      <c r="Q92" s="30"/>
      <c r="R92" s="30"/>
      <c r="S92" s="30"/>
      <c r="T92" s="30"/>
      <c r="U92" s="30"/>
      <c r="V92" s="30"/>
      <c r="W92" s="30"/>
      <c r="X92" s="30"/>
    </row>
    <row r="93" s="21" customFormat="true" ht="10.2" hidden="false" customHeight="true" outlineLevel="0" collapsed="false">
      <c r="A93" s="291" t="s">
        <v>149</v>
      </c>
      <c r="B93" s="312" t="n">
        <v>0</v>
      </c>
      <c r="C93" s="293"/>
      <c r="D93" s="312" t="n">
        <v>0</v>
      </c>
      <c r="E93" s="312" t="n">
        <v>0</v>
      </c>
      <c r="F93" s="293"/>
      <c r="G93" s="294"/>
      <c r="H93" s="293"/>
      <c r="I93" s="295"/>
      <c r="J93" s="36"/>
      <c r="K93" s="113"/>
      <c r="L93" s="37"/>
      <c r="M93" s="114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</row>
    <row r="94" s="21" customFormat="true" ht="10.2" hidden="false" customHeight="true" outlineLevel="0" collapsed="false">
      <c r="A94" s="291" t="s">
        <v>150</v>
      </c>
      <c r="B94" s="312" t="n">
        <v>0.18</v>
      </c>
      <c r="C94" s="293"/>
      <c r="D94" s="312" t="n">
        <v>0</v>
      </c>
      <c r="E94" s="312" t="n">
        <v>0</v>
      </c>
      <c r="F94" s="293"/>
      <c r="G94" s="294"/>
      <c r="H94" s="293"/>
      <c r="I94" s="295"/>
      <c r="J94" s="36"/>
      <c r="K94" s="113"/>
      <c r="L94" s="37"/>
      <c r="M94" s="114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</row>
    <row r="95" s="21" customFormat="true" ht="10.2" hidden="false" customHeight="true" outlineLevel="0" collapsed="false">
      <c r="A95" s="291" t="s">
        <v>151</v>
      </c>
      <c r="B95" s="312" t="n">
        <v>0</v>
      </c>
      <c r="C95" s="293"/>
      <c r="D95" s="312" t="n">
        <v>0</v>
      </c>
      <c r="E95" s="312" t="n">
        <v>0</v>
      </c>
      <c r="F95" s="293"/>
      <c r="G95" s="294"/>
      <c r="H95" s="293"/>
      <c r="I95" s="295"/>
      <c r="J95" s="36"/>
      <c r="K95" s="113"/>
      <c r="L95" s="37"/>
      <c r="M95" s="114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</row>
    <row r="96" s="21" customFormat="true" ht="10.2" hidden="false" customHeight="true" outlineLevel="0" collapsed="false">
      <c r="A96" s="291" t="s">
        <v>152</v>
      </c>
      <c r="B96" s="312" t="n">
        <v>0</v>
      </c>
      <c r="C96" s="299" t="n">
        <f aca="false">(B96-D96)/D96</f>
        <v>-1</v>
      </c>
      <c r="D96" s="312" t="n">
        <v>0.04</v>
      </c>
      <c r="E96" s="312" t="n">
        <v>0.05</v>
      </c>
      <c r="F96" s="299"/>
      <c r="G96" s="294"/>
      <c r="H96" s="299"/>
      <c r="I96" s="295"/>
      <c r="J96" s="117"/>
      <c r="K96" s="114"/>
      <c r="L96" s="118"/>
      <c r="M96" s="114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</row>
    <row r="97" s="21" customFormat="true" ht="10.2" hidden="false" customHeight="true" outlineLevel="0" collapsed="false">
      <c r="A97" s="291" t="s">
        <v>153</v>
      </c>
      <c r="B97" s="314" t="n">
        <v>0</v>
      </c>
      <c r="C97" s="293"/>
      <c r="D97" s="314" t="n">
        <v>0</v>
      </c>
      <c r="E97" s="314" t="n">
        <v>0</v>
      </c>
      <c r="F97" s="293"/>
      <c r="G97" s="301"/>
      <c r="H97" s="293"/>
      <c r="I97" s="300"/>
      <c r="J97" s="35"/>
      <c r="K97" s="113"/>
      <c r="L97" s="35"/>
      <c r="M97" s="11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</row>
    <row r="98" s="21" customFormat="true" ht="10.2" hidden="false" customHeight="true" outlineLevel="0" collapsed="false">
      <c r="A98" s="291" t="s">
        <v>154</v>
      </c>
      <c r="B98" s="314" t="n">
        <v>0.02</v>
      </c>
      <c r="C98" s="293" t="n">
        <f aca="false">(B98-D98)/D98</f>
        <v>-0.714285714285714</v>
      </c>
      <c r="D98" s="314" t="n">
        <v>0.07</v>
      </c>
      <c r="E98" s="314" t="n">
        <v>0.04</v>
      </c>
      <c r="F98" s="293"/>
      <c r="G98" s="301"/>
      <c r="H98" s="293"/>
      <c r="I98" s="300"/>
      <c r="J98" s="35"/>
      <c r="K98" s="113"/>
      <c r="L98" s="35"/>
      <c r="M98" s="11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</row>
    <row r="99" s="21" customFormat="true" ht="10.2" hidden="false" customHeight="true" outlineLevel="0" collapsed="false">
      <c r="A99" s="298" t="s">
        <v>132</v>
      </c>
      <c r="B99" s="315" t="n">
        <f aca="false">B76</f>
        <v>7.18</v>
      </c>
      <c r="C99" s="293" t="n">
        <f aca="false">(B99-D99)/D99</f>
        <v>-0.110285006195787</v>
      </c>
      <c r="D99" s="315" t="n">
        <f aca="false">D76</f>
        <v>8.07</v>
      </c>
      <c r="E99" s="315" t="n">
        <f aca="false">E76</f>
        <v>8.08</v>
      </c>
      <c r="F99" s="293"/>
      <c r="G99" s="303"/>
      <c r="H99" s="293"/>
      <c r="I99" s="300"/>
      <c r="J99" s="36"/>
      <c r="K99" s="113"/>
      <c r="L99" s="37"/>
      <c r="M99" s="11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3"/>
    </row>
    <row r="100" s="21" customFormat="true" ht="10.2" hidden="false" customHeight="true" outlineLevel="0" collapsed="false">
      <c r="A100" s="298" t="s">
        <v>133</v>
      </c>
      <c r="B100" s="315" t="n">
        <f aca="false">B77</f>
        <v>1.16</v>
      </c>
      <c r="C100" s="293" t="n">
        <f aca="false">(B100-D100)/D100</f>
        <v>-0.279503105590062</v>
      </c>
      <c r="D100" s="315" t="n">
        <f aca="false">D77</f>
        <v>1.61</v>
      </c>
      <c r="E100" s="315" t="n">
        <f aca="false">E77</f>
        <v>1.27</v>
      </c>
      <c r="F100" s="293"/>
      <c r="G100" s="303"/>
      <c r="H100" s="293"/>
      <c r="I100" s="300"/>
      <c r="J100" s="36"/>
      <c r="K100" s="113"/>
      <c r="L100" s="37"/>
      <c r="M100" s="113"/>
      <c r="N100" s="23"/>
      <c r="O100" s="23"/>
      <c r="P100" s="23"/>
      <c r="Q100" s="23"/>
      <c r="R100" s="23"/>
      <c r="S100" s="23"/>
      <c r="T100" s="23"/>
      <c r="U100" s="23"/>
      <c r="V100" s="23"/>
      <c r="W100" s="23"/>
      <c r="X100" s="23"/>
    </row>
    <row r="101" s="27" customFormat="true" ht="10.2" hidden="false" customHeight="true" outlineLevel="0" collapsed="false">
      <c r="A101" s="298" t="s">
        <v>155</v>
      </c>
      <c r="B101" s="313" t="n">
        <f aca="false">B78+B79+B80+B81+B82+B83+B84+B85+B86+B87+B88</f>
        <v>0.88</v>
      </c>
      <c r="C101" s="293" t="n">
        <f aca="false">(B101-D101)/D101</f>
        <v>-0.177570093457944</v>
      </c>
      <c r="D101" s="313" t="n">
        <f aca="false">D78+D79+D80+D81+D82+D83+D84+D85+D86+D87+D88</f>
        <v>1.07</v>
      </c>
      <c r="E101" s="313" t="n">
        <f aca="false">E78+E79+E80+E81+E82+E83+E84+E85+E86+E87+E88</f>
        <v>0.83</v>
      </c>
      <c r="F101" s="293"/>
      <c r="G101" s="297"/>
      <c r="H101" s="293"/>
      <c r="I101" s="304"/>
      <c r="J101" s="36"/>
      <c r="K101" s="47"/>
      <c r="L101" s="37"/>
      <c r="M101" s="47"/>
      <c r="N101" s="30"/>
      <c r="O101" s="30"/>
      <c r="P101" s="30"/>
      <c r="Q101" s="30"/>
      <c r="R101" s="30"/>
      <c r="S101" s="30"/>
      <c r="T101" s="30"/>
      <c r="U101" s="30"/>
      <c r="V101" s="30"/>
      <c r="W101" s="30"/>
      <c r="X101" s="30"/>
    </row>
    <row r="102" s="27" customFormat="true" ht="10.2" hidden="false" customHeight="true" outlineLevel="0" collapsed="false">
      <c r="A102" s="298" t="s">
        <v>156</v>
      </c>
      <c r="B102" s="313" t="n">
        <f aca="false">B89+B90+B91+B92+B93+B94</f>
        <v>0.93</v>
      </c>
      <c r="C102" s="293" t="n">
        <f aca="false">(B102-D102)/D102</f>
        <v>1.44736842105263</v>
      </c>
      <c r="D102" s="313" t="n">
        <f aca="false">D89+D90+D91+D92+D93+D94</f>
        <v>0.38</v>
      </c>
      <c r="E102" s="313" t="n">
        <f aca="false">E89+E90+E91+E92+E93+E94</f>
        <v>0.39</v>
      </c>
      <c r="F102" s="293"/>
      <c r="G102" s="297"/>
      <c r="H102" s="293"/>
      <c r="I102" s="304"/>
      <c r="J102" s="36"/>
      <c r="K102" s="47"/>
      <c r="L102" s="37"/>
      <c r="M102" s="47"/>
      <c r="N102" s="30"/>
      <c r="O102" s="30"/>
      <c r="P102" s="30"/>
      <c r="Q102" s="30"/>
      <c r="R102" s="30"/>
      <c r="S102" s="30"/>
      <c r="T102" s="30"/>
      <c r="U102" s="30"/>
      <c r="V102" s="30"/>
      <c r="W102" s="30"/>
      <c r="X102" s="30"/>
    </row>
    <row r="103" s="21" customFormat="true" ht="10.2" hidden="false" customHeight="true" outlineLevel="0" collapsed="false">
      <c r="A103" s="298" t="s">
        <v>157</v>
      </c>
      <c r="B103" s="313" t="n">
        <f aca="false">B95+B96+B97+B98</f>
        <v>0.02</v>
      </c>
      <c r="C103" s="293" t="n">
        <f aca="false">(B103-D103)/D103</f>
        <v>-0.818181818181818</v>
      </c>
      <c r="D103" s="313" t="n">
        <f aca="false">D95+D96+D97+D98</f>
        <v>0.11</v>
      </c>
      <c r="E103" s="313" t="n">
        <f aca="false">E95+E96+E97+E98</f>
        <v>0.09</v>
      </c>
      <c r="F103" s="293"/>
      <c r="G103" s="297"/>
      <c r="H103" s="293"/>
      <c r="I103" s="304"/>
      <c r="J103" s="36"/>
      <c r="K103" s="47"/>
      <c r="L103" s="37"/>
      <c r="M103" s="47"/>
      <c r="N103" s="23"/>
      <c r="O103" s="23"/>
      <c r="P103" s="23"/>
      <c r="Q103" s="23"/>
      <c r="R103" s="23"/>
      <c r="S103" s="23"/>
      <c r="T103" s="23"/>
      <c r="U103" s="23"/>
      <c r="V103" s="23"/>
      <c r="W103" s="23"/>
      <c r="X103" s="23"/>
    </row>
    <row r="104" s="229" customFormat="true" ht="10.2" hidden="false" customHeight="true" outlineLevel="0" collapsed="false">
      <c r="A104" s="270" t="s">
        <v>162</v>
      </c>
      <c r="B104" s="271" t="n">
        <f aca="false">SUM(B99:B103)</f>
        <v>10.17</v>
      </c>
      <c r="C104" s="272" t="n">
        <f aca="false">(B104-D104)/D104</f>
        <v>-0.0951957295373666</v>
      </c>
      <c r="D104" s="271" t="n">
        <f aca="false">SUM(D99:D103)</f>
        <v>11.24</v>
      </c>
      <c r="E104" s="271" t="n">
        <f aca="false">SUM(E99:E103)</f>
        <v>10.66</v>
      </c>
      <c r="F104" s="307" t="n">
        <f aca="false">(E104-G104)/G104</f>
        <v>-0.0881094952951241</v>
      </c>
      <c r="G104" s="271" t="n">
        <v>11.69</v>
      </c>
      <c r="H104" s="307" t="n">
        <v>-0.10967250571211</v>
      </c>
      <c r="I104" s="271" t="n">
        <v>13.13</v>
      </c>
    </row>
  </sheetData>
  <mergeCells count="1">
    <mergeCell ref="A9:A10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rowBreaks count="2" manualBreakCount="2">
    <brk id="43" man="true" max="16383" min="0"/>
    <brk id="7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9T09:11:19Z</dcterms:created>
  <dc:creator>Bauholding Strabag AG</dc:creator>
  <dc:description/>
  <dc:language>en-US</dc:language>
  <cp:lastModifiedBy>Diana Neumüller-Klein</cp:lastModifiedBy>
  <cp:lastPrinted>2014-05-27T15:07:35Z</cp:lastPrinted>
  <dcterms:modified xsi:type="dcterms:W3CDTF">2014-05-28T09:28:37Z</dcterms:modified>
  <cp:revision>0</cp:revision>
  <dc:subject/>
  <dc:title/>
</cp:coreProperties>
</file>